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quencies" sheetId="1" state="visible" r:id="rId2"/>
    <sheet name="Design Notes" sheetId="2" state="visible" r:id="rId3"/>
    <sheet name="High-D Example" sheetId="3" state="visible" r:id="rId4"/>
  </sheets>
  <definedNames>
    <definedName function="false" hidden="false" localSheetId="2" name="_xlnm.Print_Area" vbProcedure="false">'High-D Example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0">
  <si>
    <t xml:space="preserve">Note</t>
  </si>
  <si>
    <t xml:space="preserve">Freq.(Hz)</t>
  </si>
  <si>
    <t xml:space="preserve">Description and comments</t>
  </si>
  <si>
    <t xml:space="preserve">C0 </t>
  </si>
  <si>
    <t xml:space="preserve">Way down low</t>
  </si>
  <si>
    <t xml:space="preserve">C#0 </t>
  </si>
  <si>
    <t xml:space="preserve"> </t>
  </si>
  <si>
    <t xml:space="preserve">D0 </t>
  </si>
  <si>
    <t xml:space="preserve">D#0 </t>
  </si>
  <si>
    <t xml:space="preserve">E0 </t>
  </si>
  <si>
    <t xml:space="preserve">F0 </t>
  </si>
  <si>
    <t xml:space="preserve">F#0 </t>
  </si>
  <si>
    <t xml:space="preserve">G0 </t>
  </si>
  <si>
    <t xml:space="preserve">G#0 </t>
  </si>
  <si>
    <t xml:space="preserve">A0 </t>
  </si>
  <si>
    <t xml:space="preserve">Pianos lowest note </t>
  </si>
  <si>
    <t xml:space="preserve">A#0 </t>
  </si>
  <si>
    <t xml:space="preserve">B0 </t>
  </si>
  <si>
    <t xml:space="preserve">C1 </t>
  </si>
  <si>
    <t xml:space="preserve">C#1 </t>
  </si>
  <si>
    <t xml:space="preserve">D1 </t>
  </si>
  <si>
    <t xml:space="preserve">D#1 </t>
  </si>
  <si>
    <t xml:space="preserve">E1 </t>
  </si>
  <si>
    <t xml:space="preserve">String Bass Low E </t>
  </si>
  <si>
    <t xml:space="preserve">F1 </t>
  </si>
  <si>
    <t xml:space="preserve">F#1 </t>
  </si>
  <si>
    <t xml:space="preserve">G1 </t>
  </si>
  <si>
    <t xml:space="preserve">G#1 </t>
  </si>
  <si>
    <t xml:space="preserve">A1 </t>
  </si>
  <si>
    <t xml:space="preserve">A#1 </t>
  </si>
  <si>
    <t xml:space="preserve">B1 </t>
  </si>
  <si>
    <t xml:space="preserve">C2 </t>
  </si>
  <si>
    <t xml:space="preserve">Organ 8' Ranks, Subcontrabass Recorders, 8 foot air column</t>
  </si>
  <si>
    <t xml:space="preserve">C#2 </t>
  </si>
  <si>
    <t xml:space="preserve">D2 </t>
  </si>
  <si>
    <t xml:space="preserve">D#2 </t>
  </si>
  <si>
    <t xml:space="preserve">E2 </t>
  </si>
  <si>
    <t xml:space="preserve">Guitar Low E </t>
  </si>
  <si>
    <t xml:space="preserve">F2 </t>
  </si>
  <si>
    <t xml:space="preserve">Contrabass Recorder </t>
  </si>
  <si>
    <t xml:space="preserve">F#2 </t>
  </si>
  <si>
    <t xml:space="preserve">G2 </t>
  </si>
  <si>
    <t xml:space="preserve">Apx. Start of Male Voice</t>
  </si>
  <si>
    <t xml:space="preserve">G#2 </t>
  </si>
  <si>
    <t xml:space="preserve">100 Hz - Twice 50 Hz AC Transformer in EU </t>
  </si>
  <si>
    <t xml:space="preserve">A2 </t>
  </si>
  <si>
    <t xml:space="preserve">A#2 </t>
  </si>
  <si>
    <t xml:space="preserve">B3 </t>
  </si>
  <si>
    <t xml:space="preserve">120 Hz - twice 60 Hz AC Transformer in US </t>
  </si>
  <si>
    <t xml:space="preserve">C3 </t>
  </si>
  <si>
    <t xml:space="preserve">Great Bass Recorder, Organ 4', Largest Basswhistle</t>
  </si>
  <si>
    <t xml:space="preserve">C#3 </t>
  </si>
  <si>
    <t xml:space="preserve">D3 </t>
  </si>
  <si>
    <t xml:space="preserve">D#3 </t>
  </si>
  <si>
    <t xml:space="preserve">E3 </t>
  </si>
  <si>
    <t xml:space="preserve">F3 </t>
  </si>
  <si>
    <t xml:space="preserve">Bass Recorder</t>
  </si>
  <si>
    <t xml:space="preserve">F#3 </t>
  </si>
  <si>
    <t xml:space="preserve">G3 </t>
  </si>
  <si>
    <t xml:space="preserve">Bass Flute</t>
  </si>
  <si>
    <t xml:space="preserve">G#3 </t>
  </si>
  <si>
    <t xml:space="preserve">A3 </t>
  </si>
  <si>
    <t xml:space="preserve">Top Bar on Bass Clef</t>
  </si>
  <si>
    <t xml:space="preserve">A#3 </t>
  </si>
  <si>
    <t xml:space="preserve">C4 </t>
  </si>
  <si>
    <t xml:space="preserve">Middle C - Low-C Whistle - C Flute</t>
  </si>
  <si>
    <t xml:space="preserve">C#4 </t>
  </si>
  <si>
    <t xml:space="preserve">D4 </t>
  </si>
  <si>
    <t xml:space="preserve">LOW-D Tenor Tin Whistle </t>
  </si>
  <si>
    <t xml:space="preserve">D#4 </t>
  </si>
  <si>
    <t xml:space="preserve">E4 </t>
  </si>
  <si>
    <t xml:space="preserve">F4 </t>
  </si>
  <si>
    <t xml:space="preserve">Alto Recorder </t>
  </si>
  <si>
    <t xml:space="preserve">F#4 </t>
  </si>
  <si>
    <t xml:space="preserve">Typical Native American Flute - Alto</t>
  </si>
  <si>
    <t xml:space="preserve">G4 </t>
  </si>
  <si>
    <t xml:space="preserve">LOW-G Alto Tin Whistle</t>
  </si>
  <si>
    <t xml:space="preserve">G#4 </t>
  </si>
  <si>
    <t xml:space="preserve">A4 </t>
  </si>
  <si>
    <t xml:space="preserve">A-440 Standard Pitch </t>
  </si>
  <si>
    <t xml:space="preserve">A#4 </t>
  </si>
  <si>
    <t xml:space="preserve">B4 </t>
  </si>
  <si>
    <t xml:space="preserve">C5 </t>
  </si>
  <si>
    <t xml:space="preserve">Soprano Recorder </t>
  </si>
  <si>
    <t xml:space="preserve">C#5 </t>
  </si>
  <si>
    <t xml:space="preserve">D5 </t>
  </si>
  <si>
    <t xml:space="preserve">Typical Key of D Irish Tin Whistle </t>
  </si>
  <si>
    <t xml:space="preserve">D#5 </t>
  </si>
  <si>
    <t xml:space="preserve">E5 </t>
  </si>
  <si>
    <t xml:space="preserve">F5 </t>
  </si>
  <si>
    <t xml:space="preserve">Sopranino Recorder Top Bar of Treble Clef </t>
  </si>
  <si>
    <t xml:space="preserve">F#5 </t>
  </si>
  <si>
    <t xml:space="preserve">G5 </t>
  </si>
  <si>
    <t xml:space="preserve">High G Tin Whistle</t>
  </si>
  <si>
    <t xml:space="preserve">G#5 </t>
  </si>
  <si>
    <t xml:space="preserve">A5 </t>
  </si>
  <si>
    <t xml:space="preserve">A#5 </t>
  </si>
  <si>
    <t xml:space="preserve">B5 </t>
  </si>
  <si>
    <t xml:space="preserve">C6 </t>
  </si>
  <si>
    <t xml:space="preserve">Garklien Recorder </t>
  </si>
  <si>
    <t xml:space="preserve">C#6 </t>
  </si>
  <si>
    <t xml:space="preserve">D6 </t>
  </si>
  <si>
    <t xml:space="preserve">D#6 </t>
  </si>
  <si>
    <t xml:space="preserve">E6 </t>
  </si>
  <si>
    <t xml:space="preserve">F6 </t>
  </si>
  <si>
    <t xml:space="preserve">F#6 </t>
  </si>
  <si>
    <t xml:space="preserve">G6 </t>
  </si>
  <si>
    <t xml:space="preserve">G#6 </t>
  </si>
  <si>
    <t xml:space="preserve">A6 </t>
  </si>
  <si>
    <t xml:space="preserve">A#6 </t>
  </si>
  <si>
    <t xml:space="preserve">Bb Clarinet Max. Pitch </t>
  </si>
  <si>
    <t xml:space="preserve">B6 </t>
  </si>
  <si>
    <t xml:space="preserve">C7 </t>
  </si>
  <si>
    <t xml:space="preserve">C#7 </t>
  </si>
  <si>
    <t xml:space="preserve">D7 </t>
  </si>
  <si>
    <t xml:space="preserve">D#7 </t>
  </si>
  <si>
    <t xml:space="preserve">E7 </t>
  </si>
  <si>
    <t xml:space="preserve">F7 </t>
  </si>
  <si>
    <t xml:space="preserve">F#7 </t>
  </si>
  <si>
    <t xml:space="preserve">G7 </t>
  </si>
  <si>
    <t xml:space="preserve">G#7 </t>
  </si>
  <si>
    <t xml:space="preserve">A7 </t>
  </si>
  <si>
    <t xml:space="preserve">Above this pitch it is difficult to identify by ear </t>
  </si>
  <si>
    <t xml:space="preserve">A#7 </t>
  </si>
  <si>
    <t xml:space="preserve">B7 </t>
  </si>
  <si>
    <t xml:space="preserve">C8 </t>
  </si>
  <si>
    <t xml:space="preserve">Standard Piano Top Note </t>
  </si>
  <si>
    <t xml:space="preserve">C#8 </t>
  </si>
  <si>
    <t xml:space="preserve">Piccolo Top Note </t>
  </si>
  <si>
    <t xml:space="preserve">D8 </t>
  </si>
  <si>
    <t xml:space="preserve">It doesn't really matter after this pitch</t>
  </si>
  <si>
    <t xml:space="preserve">D#8 </t>
  </si>
  <si>
    <t xml:space="preserve">E8 </t>
  </si>
  <si>
    <t xml:space="preserve">F8 </t>
  </si>
  <si>
    <t xml:space="preserve">F#8 </t>
  </si>
  <si>
    <t xml:space="preserve">G8 </t>
  </si>
  <si>
    <t xml:space="preserve">G#8 </t>
  </si>
  <si>
    <t xml:space="preserve">A8 </t>
  </si>
  <si>
    <t xml:space="preserve">A#8 </t>
  </si>
  <si>
    <t xml:space="preserve">B8 </t>
  </si>
  <si>
    <t xml:space="preserve">C9 </t>
  </si>
  <si>
    <t xml:space="preserve">Ludicrous Frequency</t>
  </si>
  <si>
    <t xml:space="preserve">C#9 </t>
  </si>
  <si>
    <t xml:space="preserve">D9 </t>
  </si>
  <si>
    <t xml:space="preserve">D#9 </t>
  </si>
  <si>
    <t xml:space="preserve">E9 </t>
  </si>
  <si>
    <t xml:space="preserve">F9 </t>
  </si>
  <si>
    <t xml:space="preserve">F#9 </t>
  </si>
  <si>
    <t xml:space="preserve">G9 </t>
  </si>
  <si>
    <t xml:space="preserve">G#9 </t>
  </si>
  <si>
    <t xml:space="preserve">A9 </t>
  </si>
  <si>
    <t xml:space="preserve">A#9 </t>
  </si>
  <si>
    <t xml:space="preserve">B9 </t>
  </si>
  <si>
    <t xml:space="preserve">C10 </t>
  </si>
  <si>
    <t xml:space="preserve">That's all folks!</t>
  </si>
  <si>
    <t xml:space="preserve">Notes:  Regarding cutoff frequency of toneholes.  Toneholes on diatonic flutes need to sound consistant with each other.</t>
  </si>
  <si>
    <t xml:space="preserve">Low cutoff frequencies do not produce higher notes and can actually reduce second octave performance.</t>
  </si>
  <si>
    <t xml:space="preserve">However, consistancy can be more important than the maximum pitch.  Imagine if one note sounded "fuzzy" and the</t>
  </si>
  <si>
    <t xml:space="preserve">rest sounded "bright" and "clear".  This can be because of cutoff frequency.  One way to make sense of cutoff frequency is to</t>
  </si>
  <si>
    <t xml:space="preserve">divide it by frequency and make a "cutoff ratio".  Try to make all cutoff ratios consistant with each other.  It doesn't have to be a</t>
  </si>
  <si>
    <t xml:space="preserve">straight line, it could be diagonal, typically the cutoff ratio on a diatonic flute look sort of like an upsidedown checkmark.</t>
  </si>
  <si>
    <t xml:space="preserve">Note:</t>
  </si>
  <si>
    <t xml:space="preserve">Sometimes, the entire tuning is shifted a little.   I've had to cut off the bottom of the whistle to bring the first note up</t>
  </si>
  <si>
    <t xml:space="preserve">in tune and then everything else is very close.</t>
  </si>
  <si>
    <t xml:space="preserve">Spreadsheet for Woodwind Tone Hole Layout</t>
  </si>
  <si>
    <t xml:space="preserve">NEW REVISED VERSION - For DIATONIC INSTRUMENTS</t>
  </si>
  <si>
    <t xml:space="preserve">1st Iteration                                                           </t>
  </si>
  <si>
    <t xml:space="preserve">Modified from Peter Hoekje's Spreadsheet</t>
  </si>
  <si>
    <t xml:space="preserve">Modified by:  Daniel Bingamon</t>
  </si>
  <si>
    <t xml:space="preserve">2s (cm)</t>
  </si>
  <si>
    <t xml:space="preserve">fc (Hz)</t>
  </si>
  <si>
    <t xml:space="preserve">Co, Cs</t>
  </si>
  <si>
    <t xml:space="preserve">Cc (cm)</t>
  </si>
  <si>
    <t xml:space="preserve">L-Co-Cc</t>
  </si>
  <si>
    <t xml:space="preserve">CHANGE AREAS MARKED IN YELLOW</t>
  </si>
  <si>
    <t xml:space="preserve">Ratio Wavelen/Bore Len:</t>
  </si>
  <si>
    <t xml:space="preserve">2=flutes, 4=clar.</t>
  </si>
  <si>
    <t xml:space="preserve">Closed Hole Factor:</t>
  </si>
  <si>
    <t xml:space="preserve">Embochure Hole (fipple)</t>
  </si>
  <si>
    <t xml:space="preserve">Speed of Sound (cm/sec)</t>
  </si>
  <si>
    <t xml:space="preserve">End Fac:</t>
  </si>
  <si>
    <t xml:space="preserve">in</t>
  </si>
  <si>
    <t xml:space="preserve">cm</t>
  </si>
  <si>
    <t xml:space="preserve">Corr Fac:</t>
  </si>
  <si>
    <t xml:space="preserve">Length:</t>
  </si>
  <si>
    <t xml:space="preserve">AREA</t>
  </si>
  <si>
    <t xml:space="preserve">Overall Wall Thickness:</t>
  </si>
  <si>
    <t xml:space="preserve">in.</t>
  </si>
  <si>
    <t xml:space="preserve">Effective Finger Correction:</t>
  </si>
  <si>
    <t xml:space="preserve">Width</t>
  </si>
  <si>
    <t xml:space="preserve">Hole Efficiency:</t>
  </si>
  <si>
    <t xml:space="preserve">Wall Thick:</t>
  </si>
  <si>
    <t xml:space="preserve">Average Cutoff Freq. (Hz)</t>
  </si>
  <si>
    <t xml:space="preserve">Hz</t>
  </si>
  <si>
    <t xml:space="preserve">5th Iteration of Cutoff Frequency Calculation</t>
  </si>
  <si>
    <t xml:space="preserve">Desired Note Names</t>
  </si>
  <si>
    <t xml:space="preserve">Desired Playing Frequency</t>
  </si>
  <si>
    <t xml:space="preserve">Bore Dia</t>
  </si>
  <si>
    <t xml:space="preserve">Bore Diameter</t>
  </si>
  <si>
    <t xml:space="preserve">Hole Dia</t>
  </si>
  <si>
    <t xml:space="preserve">Hole Diameter</t>
  </si>
  <si>
    <t xml:space="preserve">Eff CH</t>
  </si>
  <si>
    <t xml:space="preserve">Nom.</t>
  </si>
  <si>
    <t xml:space="preserve">Hole Spacing</t>
  </si>
  <si>
    <t xml:space="preserve">Local Cutoff Freq.</t>
  </si>
  <si>
    <t xml:space="preserve">Open</t>
  </si>
  <si>
    <t xml:space="preserve">Closed Hole Correction</t>
  </si>
  <si>
    <t xml:space="preserve">Hole</t>
  </si>
  <si>
    <t xml:space="preserve">f (Hz)</t>
  </si>
  <si>
    <t xml:space="preserve">(in)</t>
  </si>
  <si>
    <t xml:space="preserve">2a (cm)</t>
  </si>
  <si>
    <t xml:space="preserve">2b (cm)</t>
  </si>
  <si>
    <t xml:space="preserve">Te (cm)</t>
  </si>
  <si>
    <t xml:space="preserve">L (cm)</t>
  </si>
  <si>
    <t xml:space="preserve">+2 Halves</t>
  </si>
  <si>
    <t xml:space="preserve">2nd Iteration                                                           </t>
  </si>
  <si>
    <t xml:space="preserve">+ 1 Half</t>
  </si>
  <si>
    <t xml:space="preserve">D </t>
  </si>
  <si>
    <t xml:space="preserve">^^ See Frequencies list</t>
  </si>
  <si>
    <t xml:space="preserve">RESULTS</t>
  </si>
  <si>
    <t xml:space="preserve">Dist from</t>
  </si>
  <si>
    <t xml:space="preserve">Spacing</t>
  </si>
  <si>
    <t xml:space="preserve">mm</t>
  </si>
  <si>
    <t xml:space="preserve">Fractional</t>
  </si>
  <si>
    <t xml:space="preserve">Freq.</t>
  </si>
  <si>
    <t xml:space="preserve">Cut Ratio</t>
  </si>
  <si>
    <t xml:space="preserve">Desired note names</t>
  </si>
  <si>
    <t xml:space="preserve">bottom cm</t>
  </si>
  <si>
    <r>
      <rPr>
        <b val="true"/>
        <sz val="8"/>
        <color rgb="FF0000FF"/>
        <rFont val="Arial"/>
        <family val="2"/>
      </rPr>
      <t xml:space="preserve">LH</t>
    </r>
    <r>
      <rPr>
        <b val="true"/>
        <sz val="8"/>
        <color rgb="FF99CC00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RH</t>
    </r>
  </si>
  <si>
    <t xml:space="preserve">position</t>
  </si>
  <si>
    <t xml:space="preserve">Diam.</t>
  </si>
  <si>
    <t xml:space="preserve">3rd Iteration                                                           </t>
  </si>
  <si>
    <t xml:space="preserve">fc/f</t>
  </si>
  <si>
    <t xml:space="preserve">Hole Positions are measured from bottom to center of hole.</t>
  </si>
  <si>
    <t xml:space="preserve">Cross-fingerings:  </t>
  </si>
  <si>
    <t xml:space="preserve">INSTRUCTIONS  (note Yellow boxes)</t>
  </si>
  <si>
    <t xml:space="preserve">Co  </t>
  </si>
  <si>
    <t xml:space="preserve">Cents lowered</t>
  </si>
  <si>
    <t xml:space="preserve">1.  Enter Wall thickness in Inches</t>
  </si>
  <si>
    <t xml:space="preserve">Lower 7th tone</t>
  </si>
  <si>
    <t xml:space="preserve">2.  Enter Dimensions of Fipple Window</t>
  </si>
  <si>
    <t xml:space="preserve">4th Iteration                                                           </t>
  </si>
  <si>
    <t xml:space="preserve">Lower 6th tone</t>
  </si>
  <si>
    <t xml:space="preserve">3.  Put in Frequency of bottom note</t>
  </si>
  <si>
    <t xml:space="preserve">Lower 5th Tone</t>
  </si>
  <si>
    <t xml:space="preserve">4.  Put in Bore Dia. in inches</t>
  </si>
  <si>
    <t xml:space="preserve">Lower 4th tone</t>
  </si>
  <si>
    <t xml:space="preserve">5.  Adjust Hole diameters to suit spacing</t>
  </si>
  <si>
    <t xml:space="preserve">Lower 3rd tone</t>
  </si>
  <si>
    <t xml:space="preserve">and performance based on cutoff ratio.</t>
  </si>
  <si>
    <t xml:space="preserve">Embouchure hole</t>
  </si>
  <si>
    <t xml:space="preserve">Area (cm^2.)</t>
  </si>
  <si>
    <t xml:space="preserve">Bore Diam.</t>
  </si>
  <si>
    <t xml:space="preserve">Equivalent Len.</t>
  </si>
  <si>
    <t xml:space="preserve">-----&gt;</t>
  </si>
  <si>
    <t xml:space="preserve">Edge of Window hole measured from bottom edge:</t>
  </si>
  <si>
    <t xml:space="preserve"> ===&gt;</t>
  </si>
  <si>
    <t xml:space="preserve">Window to End of Tube:</t>
  </si>
  <si>
    <t xml:space="preserve">This area is outside the print zone so it shouldn't print unless you cleared the print area in the setup.</t>
  </si>
  <si>
    <t xml:space="preserve">Orange boxes reflect recent major changes to tonehole form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[$-409]d\-mmm\-yy"/>
    <numFmt numFmtId="168" formatCode="0"/>
    <numFmt numFmtId="169" formatCode="@"/>
    <numFmt numFmtId="170" formatCode="# ???/???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sign Notes'!$B$10:$B$15</c:f>
              <c:numCache>
                <c:formatCode>General</c:formatCode>
                <c:ptCount val="6"/>
                <c:pt idx="0">
                  <c:v>1108.72957731911</c:v>
                </c:pt>
                <c:pt idx="1">
                  <c:v>987.765748679915</c:v>
                </c:pt>
                <c:pt idx="2">
                  <c:v>879.999229951432</c:v>
                </c:pt>
                <c:pt idx="3">
                  <c:v>783.990177580107</c:v>
                </c:pt>
                <c:pt idx="4">
                  <c:v>739.988186072839</c:v>
                </c:pt>
                <c:pt idx="5">
                  <c:v>659.254519391391</c:v>
                </c:pt>
              </c:numCache>
            </c:numRef>
          </c:xVal>
          <c:yVal>
            <c:numRef>
              <c:f>'Design Notes'!$C$10:$C$15</c:f>
              <c:numCache>
                <c:formatCode>General</c:formatCode>
                <c:ptCount val="6"/>
                <c:pt idx="0">
                  <c:v>2.21925096294301</c:v>
                </c:pt>
                <c:pt idx="1">
                  <c:v>2.8330194955344</c:v>
                </c:pt>
                <c:pt idx="2">
                  <c:v>3.06514345968281</c:v>
                </c:pt>
                <c:pt idx="3">
                  <c:v>3.4671941337987</c:v>
                </c:pt>
                <c:pt idx="4">
                  <c:v>4.44004178360873</c:v>
                </c:pt>
                <c:pt idx="5">
                  <c:v>2.7720337315119</c:v>
                </c:pt>
              </c:numCache>
            </c:numRef>
          </c:yVal>
          <c:smooth val="0"/>
        </c:ser>
        <c:axId val="50408561"/>
        <c:axId val="1902687"/>
      </c:scatterChart>
      <c:valAx>
        <c:axId val="50408561"/>
        <c:scaling>
          <c:orientation val="minMax"/>
          <c:min val="6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87"/>
        <c:crossesAt val="0"/>
        <c:crossBetween val="midCat"/>
      </c:valAx>
      <c:valAx>
        <c:axId val="190268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toff Ratio Vs Base Frequency</a:t>
            </a:r>
          </a:p>
        </c:rich>
      </c:tx>
      <c:layout>
        <c:manualLayout>
          <c:xMode val="edge"/>
          <c:yMode val="edge"/>
          <c:x val="0.155670103092784"/>
          <c:y val="0.067918004445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9646539028"/>
          <c:y val="0.207705606322549"/>
          <c:w val="0.911487481590574"/>
          <c:h val="0.786120029636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-D Example'!$H$21:$H$26</c:f>
              <c:numCache>
                <c:formatCode>General</c:formatCode>
                <c:ptCount val="6"/>
                <c:pt idx="0">
                  <c:v>1108.72957731911</c:v>
                </c:pt>
                <c:pt idx="1">
                  <c:v>987.765748679915</c:v>
                </c:pt>
                <c:pt idx="2">
                  <c:v>879.999229951432</c:v>
                </c:pt>
                <c:pt idx="3">
                  <c:v>783.990177580107</c:v>
                </c:pt>
                <c:pt idx="4">
                  <c:v>739.988186072839</c:v>
                </c:pt>
                <c:pt idx="5">
                  <c:v>659.254519391391</c:v>
                </c:pt>
              </c:numCache>
            </c:numRef>
          </c:xVal>
          <c:yVal>
            <c:numRef>
              <c:f>'High-D Example'!$I$21:$I$26</c:f>
              <c:numCache>
                <c:formatCode>General</c:formatCode>
                <c:ptCount val="6"/>
                <c:pt idx="0">
                  <c:v>2.21925096294301</c:v>
                </c:pt>
                <c:pt idx="1">
                  <c:v>2.8330194955344</c:v>
                </c:pt>
                <c:pt idx="2">
                  <c:v>3.06514345968281</c:v>
                </c:pt>
                <c:pt idx="3">
                  <c:v>3.4671941337987</c:v>
                </c:pt>
                <c:pt idx="4">
                  <c:v>4.44004178360873</c:v>
                </c:pt>
                <c:pt idx="5">
                  <c:v>2.7720337315119</c:v>
                </c:pt>
              </c:numCache>
            </c:numRef>
          </c:yVal>
          <c:smooth val="0"/>
        </c:ser>
        <c:axId val="62751524"/>
        <c:axId val="47939057"/>
      </c:scatterChart>
      <c:valAx>
        <c:axId val="627515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9057"/>
        <c:crossesAt val="0"/>
        <c:crossBetween val="midCat"/>
      </c:valAx>
      <c:valAx>
        <c:axId val="4793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1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9</xdr:row>
      <xdr:rowOff>123840</xdr:rowOff>
    </xdr:from>
    <xdr:to>
      <xdr:col>10</xdr:col>
      <xdr:colOff>4194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163960" y="1467000"/>
        <a:ext cx="4637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9</xdr:row>
      <xdr:rowOff>9720</xdr:rowOff>
    </xdr:from>
    <xdr:to>
      <xdr:col>13</xdr:col>
      <xdr:colOff>513000</xdr:colOff>
      <xdr:row>29</xdr:row>
      <xdr:rowOff>38160</xdr:rowOff>
    </xdr:to>
    <xdr:graphicFrame>
      <xdr:nvGraphicFramePr>
        <xdr:cNvPr id="1" name="Chart 2"/>
        <xdr:cNvGraphicFramePr/>
      </xdr:nvGraphicFramePr>
      <xdr:xfrm>
        <a:off x="6094800" y="2762280"/>
        <a:ext cx="2444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</row>
    <row r="2" s="3" customFormat="true" ht="15.75" hidden="false" customHeight="false" outlineLevel="0" collapsed="false">
      <c r="A2" s="3" t="s">
        <v>3</v>
      </c>
      <c r="B2" s="4" t="n">
        <v>16.35159809</v>
      </c>
      <c r="C2" s="3" t="s">
        <v>4</v>
      </c>
    </row>
    <row r="3" customFormat="false" ht="15" hidden="false" customHeight="false" outlineLevel="0" collapsed="false">
      <c r="A3" s="1" t="s">
        <v>5</v>
      </c>
      <c r="B3" s="2" t="n">
        <v>17.3239131672257</v>
      </c>
      <c r="C3" s="1" t="s">
        <v>6</v>
      </c>
    </row>
    <row r="4" customFormat="false" ht="15" hidden="false" customHeight="false" outlineLevel="0" collapsed="false">
      <c r="A4" s="1" t="s">
        <v>7</v>
      </c>
      <c r="B4" s="2" t="n">
        <v>18.3540450158884</v>
      </c>
      <c r="C4" s="1" t="s">
        <v>6</v>
      </c>
    </row>
    <row r="5" customFormat="false" ht="15" hidden="false" customHeight="false" outlineLevel="0" collapsed="false">
      <c r="A5" s="1" t="s">
        <v>8</v>
      </c>
      <c r="B5" s="2" t="n">
        <v>19.4454315946682</v>
      </c>
      <c r="C5" s="1" t="s">
        <v>6</v>
      </c>
    </row>
    <row r="6" customFormat="false" ht="15" hidden="false" customHeight="false" outlineLevel="0" collapsed="false">
      <c r="A6" s="1" t="s">
        <v>9</v>
      </c>
      <c r="B6" s="2" t="n">
        <v>20.6017152935819</v>
      </c>
      <c r="C6" s="1" t="s">
        <v>6</v>
      </c>
    </row>
    <row r="7" customFormat="false" ht="15" hidden="false" customHeight="false" outlineLevel="0" collapsed="false">
      <c r="A7" s="1" t="s">
        <v>10</v>
      </c>
      <c r="B7" s="2" t="n">
        <v>21.8267550900842</v>
      </c>
      <c r="C7" s="1" t="s">
        <v>6</v>
      </c>
    </row>
    <row r="8" customFormat="false" ht="15" hidden="false" customHeight="false" outlineLevel="0" collapsed="false">
      <c r="A8" s="1" t="s">
        <v>11</v>
      </c>
      <c r="B8" s="2" t="n">
        <v>23.1246394280059</v>
      </c>
      <c r="C8" s="1" t="s">
        <v>6</v>
      </c>
    </row>
    <row r="9" customFormat="false" ht="15" hidden="false" customHeight="false" outlineLevel="0" collapsed="false">
      <c r="A9" s="1" t="s">
        <v>12</v>
      </c>
      <c r="B9" s="2" t="n">
        <v>24.4996998623134</v>
      </c>
      <c r="C9" s="1" t="s">
        <v>6</v>
      </c>
    </row>
    <row r="10" customFormat="false" ht="15" hidden="false" customHeight="false" outlineLevel="0" collapsed="false">
      <c r="A10" s="1" t="s">
        <v>13</v>
      </c>
      <c r="B10" s="2" t="n">
        <v>25.9565255152261</v>
      </c>
      <c r="C10" s="1" t="s">
        <v>6</v>
      </c>
    </row>
    <row r="11" customFormat="false" ht="15" hidden="false" customHeight="false" outlineLevel="0" collapsed="false">
      <c r="A11" s="1" t="s">
        <v>14</v>
      </c>
      <c r="B11" s="2" t="n">
        <v>27.499978391938</v>
      </c>
      <c r="C11" s="1" t="s">
        <v>15</v>
      </c>
    </row>
    <row r="12" customFormat="false" ht="15" hidden="false" customHeight="false" outlineLevel="0" collapsed="false">
      <c r="A12" s="1" t="s">
        <v>16</v>
      </c>
      <c r="B12" s="2" t="n">
        <v>29.1352096070578</v>
      </c>
      <c r="C12" s="1" t="s">
        <v>6</v>
      </c>
    </row>
    <row r="13" customFormat="false" ht="15" hidden="false" customHeight="false" outlineLevel="0" collapsed="false">
      <c r="A13" s="1" t="s">
        <v>17</v>
      </c>
      <c r="B13" s="2" t="n">
        <v>30.8676765759223</v>
      </c>
      <c r="C13" s="1" t="s">
        <v>6</v>
      </c>
    </row>
    <row r="14" s="3" customFormat="true" ht="15.75" hidden="false" customHeight="false" outlineLevel="0" collapsed="false">
      <c r="A14" s="3" t="s">
        <v>18</v>
      </c>
      <c r="B14" s="4" t="n">
        <v>32.7031612281564</v>
      </c>
    </row>
    <row r="15" customFormat="false" ht="15" hidden="false" customHeight="false" outlineLevel="0" collapsed="false">
      <c r="A15" s="1" t="s">
        <v>19</v>
      </c>
      <c r="B15" s="2" t="n">
        <v>34.6477893042663</v>
      </c>
      <c r="C15" s="1" t="s">
        <v>6</v>
      </c>
    </row>
    <row r="16" customFormat="false" ht="15" hidden="false" customHeight="false" outlineLevel="0" collapsed="false">
      <c r="A16" s="1" t="s">
        <v>20</v>
      </c>
      <c r="B16" s="2" t="n">
        <v>36.7080507996658</v>
      </c>
      <c r="C16" s="1" t="s">
        <v>6</v>
      </c>
    </row>
    <row r="17" customFormat="false" ht="15" hidden="false" customHeight="false" outlineLevel="0" collapsed="false">
      <c r="A17" s="1" t="s">
        <v>21</v>
      </c>
      <c r="B17" s="2" t="n">
        <v>38.8908216243664</v>
      </c>
      <c r="C17" s="1" t="s">
        <v>6</v>
      </c>
    </row>
    <row r="18" customFormat="false" ht="15" hidden="false" customHeight="false" outlineLevel="0" collapsed="false">
      <c r="A18" s="1" t="s">
        <v>22</v>
      </c>
      <c r="B18" s="2" t="n">
        <v>41.2033865506161</v>
      </c>
      <c r="C18" s="1" t="s">
        <v>23</v>
      </c>
    </row>
    <row r="19" customFormat="false" ht="15" hidden="false" customHeight="false" outlineLevel="0" collapsed="false">
      <c r="A19" s="1" t="s">
        <v>24</v>
      </c>
      <c r="B19" s="2" t="n">
        <v>43.6534635250754</v>
      </c>
      <c r="C19" s="1" t="s">
        <v>6</v>
      </c>
    </row>
    <row r="20" customFormat="false" ht="15" hidden="false" customHeight="false" outlineLevel="0" collapsed="false">
      <c r="A20" s="1" t="s">
        <v>25</v>
      </c>
      <c r="B20" s="2" t="n">
        <v>46.2492294266669</v>
      </c>
      <c r="C20" s="1" t="s">
        <v>6</v>
      </c>
    </row>
    <row r="21" customFormat="false" ht="15" hidden="false" customHeight="false" outlineLevel="0" collapsed="false">
      <c r="A21" s="1" t="s">
        <v>26</v>
      </c>
      <c r="B21" s="2" t="n">
        <v>48.9993473560648</v>
      </c>
      <c r="C21" s="1" t="s">
        <v>6</v>
      </c>
    </row>
    <row r="22" customFormat="false" ht="15" hidden="false" customHeight="false" outlineLevel="0" collapsed="false">
      <c r="A22" s="1" t="s">
        <v>27</v>
      </c>
      <c r="B22" s="2" t="n">
        <v>51.9129955478985</v>
      </c>
      <c r="C22" s="1" t="s">
        <v>6</v>
      </c>
    </row>
    <row r="23" customFormat="false" ht="15" hidden="false" customHeight="false" outlineLevel="0" collapsed="false">
      <c r="A23" s="1" t="s">
        <v>28</v>
      </c>
      <c r="B23" s="2" t="n">
        <v>54.9998980021632</v>
      </c>
      <c r="C23" s="1" t="s">
        <v>6</v>
      </c>
    </row>
    <row r="24" customFormat="false" ht="15" hidden="false" customHeight="false" outlineLevel="0" collapsed="false">
      <c r="A24" s="1" t="s">
        <v>29</v>
      </c>
      <c r="B24" s="2" t="n">
        <v>58.2703569370658</v>
      </c>
      <c r="C24" s="1" t="s">
        <v>6</v>
      </c>
    </row>
    <row r="25" customFormat="false" ht="15" hidden="false" customHeight="false" outlineLevel="0" collapsed="false">
      <c r="A25" s="1" t="s">
        <v>30</v>
      </c>
      <c r="B25" s="2" t="n">
        <v>61.7352871716146</v>
      </c>
      <c r="C25" s="1" t="s">
        <v>6</v>
      </c>
    </row>
    <row r="26" s="3" customFormat="true" ht="15.75" hidden="false" customHeight="false" outlineLevel="0" collapsed="false">
      <c r="A26" s="3" t="s">
        <v>31</v>
      </c>
      <c r="B26" s="4" t="n">
        <v>65.4062525527003</v>
      </c>
      <c r="C26" s="3" t="s">
        <v>32</v>
      </c>
    </row>
    <row r="27" customFormat="false" ht="15" hidden="false" customHeight="false" outlineLevel="0" collapsed="false">
      <c r="A27" s="1" t="s">
        <v>33</v>
      </c>
      <c r="B27" s="2" t="n">
        <v>69.2955045482415</v>
      </c>
      <c r="C27" s="1" t="s">
        <v>6</v>
      </c>
    </row>
    <row r="28" customFormat="false" ht="15" hidden="false" customHeight="false" outlineLevel="0" collapsed="false">
      <c r="A28" s="1" t="s">
        <v>34</v>
      </c>
      <c r="B28" s="2" t="n">
        <v>73.4160231351936</v>
      </c>
      <c r="C28" s="1" t="s">
        <v>6</v>
      </c>
    </row>
    <row r="29" customFormat="false" ht="15" hidden="false" customHeight="false" outlineLevel="0" collapsed="false">
      <c r="A29" s="1" t="s">
        <v>35</v>
      </c>
      <c r="B29" s="2" t="n">
        <v>77.7815601188816</v>
      </c>
      <c r="C29" s="1" t="s">
        <v>6</v>
      </c>
    </row>
    <row r="30" customFormat="false" ht="15" hidden="false" customHeight="false" outlineLevel="0" collapsed="false">
      <c r="A30" s="1" t="s">
        <v>36</v>
      </c>
      <c r="B30" s="2" t="n">
        <v>82.4066850282307</v>
      </c>
      <c r="C30" s="1" t="s">
        <v>37</v>
      </c>
    </row>
    <row r="31" customFormat="false" ht="15" hidden="false" customHeight="false" outlineLevel="0" collapsed="false">
      <c r="A31" s="1" t="s">
        <v>38</v>
      </c>
      <c r="B31" s="2" t="n">
        <v>87.3068337400643</v>
      </c>
      <c r="C31" s="1" t="s">
        <v>39</v>
      </c>
    </row>
    <row r="32" customFormat="false" ht="15" hidden="false" customHeight="false" outlineLevel="0" collapsed="false">
      <c r="A32" s="1" t="s">
        <v>40</v>
      </c>
      <c r="B32" s="2" t="n">
        <v>92.4983599947498</v>
      </c>
      <c r="C32" s="1" t="s">
        <v>6</v>
      </c>
    </row>
    <row r="33" customFormat="false" ht="15" hidden="false" customHeight="false" outlineLevel="0" collapsed="false">
      <c r="A33" s="1" t="s">
        <v>41</v>
      </c>
      <c r="B33" s="2" t="n">
        <v>97.9985899751176</v>
      </c>
      <c r="C33" s="1" t="s">
        <v>42</v>
      </c>
    </row>
    <row r="34" customFormat="false" ht="15" hidden="false" customHeight="false" outlineLevel="0" collapsed="false">
      <c r="A34" s="1" t="s">
        <v>43</v>
      </c>
      <c r="B34" s="2" t="n">
        <v>103.825880130808</v>
      </c>
      <c r="C34" s="1" t="s">
        <v>44</v>
      </c>
    </row>
    <row r="35" customFormat="false" ht="15" hidden="false" customHeight="false" outlineLevel="0" collapsed="false">
      <c r="A35" s="1" t="s">
        <v>45</v>
      </c>
      <c r="B35" s="2" t="n">
        <v>110</v>
      </c>
      <c r="C35" s="1" t="s">
        <v>6</v>
      </c>
    </row>
    <row r="36" customFormat="false" ht="15" hidden="false" customHeight="false" outlineLevel="0" collapsed="false">
      <c r="A36" s="1" t="s">
        <v>46</v>
      </c>
      <c r="B36" s="2" t="n">
        <v>116.54093</v>
      </c>
      <c r="C36" s="1" t="s">
        <v>6</v>
      </c>
    </row>
    <row r="37" customFormat="false" ht="15" hidden="false" customHeight="false" outlineLevel="0" collapsed="false">
      <c r="A37" s="1" t="s">
        <v>47</v>
      </c>
      <c r="B37" s="2" t="n">
        <v>123.47080332059</v>
      </c>
      <c r="C37" s="1" t="s">
        <v>48</v>
      </c>
    </row>
    <row r="38" s="3" customFormat="true" ht="15.75" hidden="false" customHeight="false" outlineLevel="0" collapsed="false">
      <c r="A38" s="3" t="s">
        <v>49</v>
      </c>
      <c r="B38" s="4" t="n">
        <v>130.812747698442</v>
      </c>
      <c r="C38" s="3" t="s">
        <v>50</v>
      </c>
    </row>
    <row r="39" customFormat="false" ht="15" hidden="false" customHeight="false" outlineLevel="0" collapsed="false">
      <c r="A39" s="1" t="s">
        <v>51</v>
      </c>
      <c r="B39" s="2" t="n">
        <v>138.591266114835</v>
      </c>
      <c r="C39" s="1" t="s">
        <v>6</v>
      </c>
    </row>
    <row r="40" customFormat="false" ht="15" hidden="false" customHeight="false" outlineLevel="0" collapsed="false">
      <c r="A40" s="1" t="s">
        <v>52</v>
      </c>
      <c r="B40" s="2" t="n">
        <v>146.832318571821</v>
      </c>
      <c r="C40" s="1" t="s">
        <v>6</v>
      </c>
    </row>
    <row r="41" customFormat="false" ht="15" hidden="false" customHeight="false" outlineLevel="0" collapsed="false">
      <c r="A41" s="1" t="s">
        <v>53</v>
      </c>
      <c r="B41" s="2" t="n">
        <v>155.563408731057</v>
      </c>
      <c r="C41" s="1" t="s">
        <v>6</v>
      </c>
    </row>
    <row r="42" customFormat="false" ht="15" hidden="false" customHeight="false" outlineLevel="0" collapsed="false">
      <c r="A42" s="1" t="s">
        <v>54</v>
      </c>
      <c r="B42" s="2" t="n">
        <v>164.813675704432</v>
      </c>
    </row>
    <row r="43" customFormat="false" ht="15" hidden="false" customHeight="false" outlineLevel="0" collapsed="false">
      <c r="A43" s="1" t="s">
        <v>55</v>
      </c>
      <c r="B43" s="2" t="n">
        <v>174.613991302845</v>
      </c>
      <c r="C43" s="1" t="s">
        <v>56</v>
      </c>
    </row>
    <row r="44" customFormat="false" ht="15" hidden="false" customHeight="false" outlineLevel="0" collapsed="false">
      <c r="A44" s="1" t="s">
        <v>57</v>
      </c>
      <c r="B44" s="2" t="n">
        <v>184.997063067686</v>
      </c>
      <c r="C44" s="1" t="s">
        <v>6</v>
      </c>
    </row>
    <row r="45" customFormat="false" ht="15" hidden="false" customHeight="false" outlineLevel="0" collapsed="false">
      <c r="A45" s="1" t="s">
        <v>58</v>
      </c>
      <c r="B45" s="2" t="n">
        <v>195.99754342888</v>
      </c>
      <c r="C45" s="1" t="s">
        <v>59</v>
      </c>
    </row>
    <row r="46" customFormat="false" ht="15" hidden="false" customHeight="false" outlineLevel="0" collapsed="false">
      <c r="A46" s="1" t="s">
        <v>60</v>
      </c>
      <c r="B46" s="2" t="n">
        <v>207.652145353791</v>
      </c>
      <c r="C46" s="1" t="s">
        <v>6</v>
      </c>
    </row>
    <row r="47" customFormat="false" ht="15" hidden="false" customHeight="false" outlineLevel="0" collapsed="false">
      <c r="A47" s="1" t="s">
        <v>61</v>
      </c>
      <c r="B47" s="2" t="n">
        <v>220</v>
      </c>
      <c r="C47" s="1" t="s">
        <v>62</v>
      </c>
    </row>
    <row r="48" customFormat="false" ht="15" hidden="false" customHeight="false" outlineLevel="0" collapsed="false">
      <c r="A48" s="1" t="s">
        <v>63</v>
      </c>
      <c r="B48" s="2" t="n">
        <v>233.08186</v>
      </c>
      <c r="C48" s="1" t="s">
        <v>6</v>
      </c>
    </row>
    <row r="49" customFormat="false" ht="15" hidden="false" customHeight="false" outlineLevel="0" collapsed="false">
      <c r="A49" s="1" t="s">
        <v>47</v>
      </c>
      <c r="B49" s="2" t="n">
        <v>246.94160664118</v>
      </c>
      <c r="C49" s="1" t="s">
        <v>6</v>
      </c>
    </row>
    <row r="50" s="3" customFormat="true" ht="15.75" hidden="false" customHeight="false" outlineLevel="0" collapsed="false">
      <c r="A50" s="3" t="s">
        <v>64</v>
      </c>
      <c r="B50" s="4" t="n">
        <v>261.625495396885</v>
      </c>
      <c r="C50" s="3" t="s">
        <v>65</v>
      </c>
    </row>
    <row r="51" customFormat="false" ht="15" hidden="false" customHeight="false" outlineLevel="0" collapsed="false">
      <c r="A51" s="1" t="s">
        <v>66</v>
      </c>
      <c r="B51" s="2" t="n">
        <v>277.182532229669</v>
      </c>
      <c r="C51" s="1" t="s">
        <v>6</v>
      </c>
    </row>
    <row r="52" customFormat="false" ht="15" hidden="false" customHeight="false" outlineLevel="0" collapsed="false">
      <c r="A52" s="1" t="s">
        <v>67</v>
      </c>
      <c r="B52" s="2" t="n">
        <v>293.664637143642</v>
      </c>
      <c r="C52" s="1" t="s">
        <v>68</v>
      </c>
    </row>
    <row r="53" customFormat="false" ht="15" hidden="false" customHeight="false" outlineLevel="0" collapsed="false">
      <c r="A53" s="1" t="s">
        <v>69</v>
      </c>
      <c r="B53" s="2" t="n">
        <v>311.126817462115</v>
      </c>
      <c r="C53" s="1" t="s">
        <v>6</v>
      </c>
    </row>
    <row r="54" customFormat="false" ht="15" hidden="false" customHeight="false" outlineLevel="0" collapsed="false">
      <c r="A54" s="1" t="s">
        <v>70</v>
      </c>
      <c r="B54" s="2" t="n">
        <v>329.627351408864</v>
      </c>
      <c r="C54" s="1" t="s">
        <v>6</v>
      </c>
    </row>
    <row r="55" customFormat="false" ht="15" hidden="false" customHeight="false" outlineLevel="0" collapsed="false">
      <c r="A55" s="1" t="s">
        <v>71</v>
      </c>
      <c r="B55" s="2" t="n">
        <v>349.22798260569</v>
      </c>
      <c r="C55" s="1" t="s">
        <v>72</v>
      </c>
    </row>
    <row r="56" customFormat="false" ht="15" hidden="false" customHeight="false" outlineLevel="0" collapsed="false">
      <c r="A56" s="1" t="s">
        <v>73</v>
      </c>
      <c r="B56" s="2" t="n">
        <v>369.994126135372</v>
      </c>
      <c r="C56" s="1" t="s">
        <v>74</v>
      </c>
    </row>
    <row r="57" customFormat="false" ht="15" hidden="false" customHeight="false" outlineLevel="0" collapsed="false">
      <c r="A57" s="1" t="s">
        <v>75</v>
      </c>
      <c r="B57" s="2" t="n">
        <v>391.99508685776</v>
      </c>
      <c r="C57" s="1" t="s">
        <v>76</v>
      </c>
    </row>
    <row r="58" customFormat="false" ht="15" hidden="false" customHeight="false" outlineLevel="0" collapsed="false">
      <c r="A58" s="1" t="s">
        <v>77</v>
      </c>
      <c r="B58" s="2" t="n">
        <v>415.304290707582</v>
      </c>
      <c r="C58" s="1" t="s">
        <v>6</v>
      </c>
    </row>
    <row r="59" customFormat="false" ht="15" hidden="false" customHeight="false" outlineLevel="0" collapsed="false">
      <c r="A59" s="1" t="s">
        <v>78</v>
      </c>
      <c r="B59" s="2" t="n">
        <v>440</v>
      </c>
      <c r="C59" s="1" t="s">
        <v>79</v>
      </c>
    </row>
    <row r="60" customFormat="false" ht="15" hidden="false" customHeight="false" outlineLevel="0" collapsed="false">
      <c r="A60" s="1" t="s">
        <v>80</v>
      </c>
      <c r="B60" s="2" t="n">
        <v>466.16372</v>
      </c>
      <c r="C60" s="1" t="s">
        <v>6</v>
      </c>
    </row>
    <row r="61" customFormat="false" ht="15" hidden="false" customHeight="false" outlineLevel="0" collapsed="false">
      <c r="A61" s="1" t="s">
        <v>81</v>
      </c>
      <c r="B61" s="2" t="n">
        <v>493.88321328236</v>
      </c>
      <c r="C61" s="1" t="s">
        <v>6</v>
      </c>
    </row>
    <row r="62" s="3" customFormat="true" ht="15.75" hidden="false" customHeight="false" outlineLevel="0" collapsed="false">
      <c r="A62" s="3" t="s">
        <v>82</v>
      </c>
      <c r="B62" s="4" t="n">
        <v>523.250990793769</v>
      </c>
      <c r="C62" s="3" t="s">
        <v>83</v>
      </c>
    </row>
    <row r="63" customFormat="false" ht="15" hidden="false" customHeight="false" outlineLevel="0" collapsed="false">
      <c r="A63" s="1" t="s">
        <v>84</v>
      </c>
      <c r="B63" s="2" t="n">
        <v>554.365064459339</v>
      </c>
      <c r="C63" s="1" t="s">
        <v>6</v>
      </c>
    </row>
    <row r="64" customFormat="false" ht="15" hidden="false" customHeight="false" outlineLevel="0" collapsed="false">
      <c r="A64" s="1" t="s">
        <v>85</v>
      </c>
      <c r="B64" s="2" t="n">
        <v>587.329274287285</v>
      </c>
      <c r="C64" s="1" t="s">
        <v>86</v>
      </c>
    </row>
    <row r="65" customFormat="false" ht="15" hidden="false" customHeight="false" outlineLevel="0" collapsed="false">
      <c r="A65" s="1" t="s">
        <v>87</v>
      </c>
      <c r="B65" s="2" t="n">
        <v>622.253634924229</v>
      </c>
      <c r="C65" s="1" t="s">
        <v>6</v>
      </c>
    </row>
    <row r="66" customFormat="false" ht="15" hidden="false" customHeight="false" outlineLevel="0" collapsed="false">
      <c r="A66" s="1" t="s">
        <v>88</v>
      </c>
      <c r="B66" s="2" t="n">
        <v>659.254702817729</v>
      </c>
      <c r="C66" s="1" t="s">
        <v>6</v>
      </c>
    </row>
    <row r="67" customFormat="false" ht="15" hidden="false" customHeight="false" outlineLevel="0" collapsed="false">
      <c r="A67" s="1" t="s">
        <v>89</v>
      </c>
      <c r="B67" s="2" t="n">
        <v>698.455965211379</v>
      </c>
      <c r="C67" s="1" t="s">
        <v>90</v>
      </c>
    </row>
    <row r="68" customFormat="false" ht="15" hidden="false" customHeight="false" outlineLevel="0" collapsed="false">
      <c r="A68" s="1" t="s">
        <v>91</v>
      </c>
      <c r="B68" s="2" t="n">
        <v>739.988252270744</v>
      </c>
      <c r="C68" s="1" t="s">
        <v>6</v>
      </c>
    </row>
    <row r="69" customFormat="false" ht="15" hidden="false" customHeight="false" outlineLevel="0" collapsed="false">
      <c r="A69" s="1" t="s">
        <v>92</v>
      </c>
      <c r="B69" s="2" t="n">
        <v>783.990173715519</v>
      </c>
      <c r="C69" s="1" t="s">
        <v>93</v>
      </c>
    </row>
    <row r="70" customFormat="false" ht="15" hidden="false" customHeight="false" outlineLevel="0" collapsed="false">
      <c r="A70" s="1" t="s">
        <v>94</v>
      </c>
      <c r="B70" s="2" t="n">
        <v>830.608581415165</v>
      </c>
      <c r="C70" s="1" t="s">
        <v>6</v>
      </c>
    </row>
    <row r="71" customFormat="false" ht="15" hidden="false" customHeight="false" outlineLevel="0" collapsed="false">
      <c r="A71" s="1" t="s">
        <v>95</v>
      </c>
      <c r="B71" s="2" t="n">
        <v>880</v>
      </c>
      <c r="C71" s="1" t="s">
        <v>6</v>
      </c>
    </row>
    <row r="72" customFormat="false" ht="15" hidden="false" customHeight="false" outlineLevel="0" collapsed="false">
      <c r="A72" s="1" t="s">
        <v>96</v>
      </c>
      <c r="B72" s="2" t="n">
        <v>932.32744</v>
      </c>
      <c r="C72" s="1" t="s">
        <v>6</v>
      </c>
    </row>
    <row r="73" customFormat="false" ht="15" hidden="false" customHeight="false" outlineLevel="0" collapsed="false">
      <c r="A73" s="1" t="s">
        <v>97</v>
      </c>
      <c r="B73" s="2" t="n">
        <v>987.76642656472</v>
      </c>
      <c r="C73" s="1" t="s">
        <v>6</v>
      </c>
    </row>
    <row r="74" s="3" customFormat="true" ht="15.75" hidden="false" customHeight="false" outlineLevel="0" collapsed="false">
      <c r="A74" s="3" t="s">
        <v>98</v>
      </c>
      <c r="B74" s="4" t="n">
        <v>1046.50198158754</v>
      </c>
      <c r="C74" s="3" t="s">
        <v>99</v>
      </c>
    </row>
    <row r="75" customFormat="false" ht="15" hidden="false" customHeight="false" outlineLevel="0" collapsed="false">
      <c r="A75" s="1" t="s">
        <v>100</v>
      </c>
      <c r="B75" s="2" t="n">
        <v>1108.73012891868</v>
      </c>
      <c r="C75" s="1" t="s">
        <v>6</v>
      </c>
    </row>
    <row r="76" customFormat="false" ht="15" hidden="false" customHeight="false" outlineLevel="0" collapsed="false">
      <c r="A76" s="1" t="s">
        <v>101</v>
      </c>
      <c r="B76" s="2" t="n">
        <v>1174.65854857457</v>
      </c>
      <c r="C76" s="1" t="s">
        <v>6</v>
      </c>
    </row>
    <row r="77" customFormat="false" ht="15" hidden="false" customHeight="false" outlineLevel="0" collapsed="false">
      <c r="A77" s="1" t="s">
        <v>102</v>
      </c>
      <c r="B77" s="2" t="n">
        <v>1244.50726984846</v>
      </c>
      <c r="C77" s="1" t="s">
        <v>6</v>
      </c>
    </row>
    <row r="78" customFormat="false" ht="15" hidden="false" customHeight="false" outlineLevel="0" collapsed="false">
      <c r="A78" s="1" t="s">
        <v>103</v>
      </c>
      <c r="B78" s="2" t="n">
        <v>1318.50940563546</v>
      </c>
      <c r="C78" s="1" t="s">
        <v>6</v>
      </c>
    </row>
    <row r="79" customFormat="false" ht="15" hidden="false" customHeight="false" outlineLevel="0" collapsed="false">
      <c r="A79" s="1" t="s">
        <v>104</v>
      </c>
      <c r="B79" s="2" t="n">
        <v>1396.91193042276</v>
      </c>
      <c r="C79" s="1" t="s">
        <v>6</v>
      </c>
    </row>
    <row r="80" customFormat="false" ht="15" hidden="false" customHeight="false" outlineLevel="0" collapsed="false">
      <c r="A80" s="1" t="s">
        <v>105</v>
      </c>
      <c r="B80" s="2" t="n">
        <v>1479.97650454149</v>
      </c>
      <c r="C80" s="1" t="s">
        <v>6</v>
      </c>
    </row>
    <row r="81" customFormat="false" ht="15" hidden="false" customHeight="false" outlineLevel="0" collapsed="false">
      <c r="A81" s="1" t="s">
        <v>106</v>
      </c>
      <c r="B81" s="2" t="n">
        <v>1567.98034743104</v>
      </c>
      <c r="C81" s="1" t="s">
        <v>6</v>
      </c>
    </row>
    <row r="82" customFormat="false" ht="15" hidden="false" customHeight="false" outlineLevel="0" collapsed="false">
      <c r="A82" s="1" t="s">
        <v>107</v>
      </c>
      <c r="B82" s="2" t="n">
        <v>1661.21716283033</v>
      </c>
      <c r="C82" s="1" t="s">
        <v>6</v>
      </c>
    </row>
    <row r="83" customFormat="false" ht="15" hidden="false" customHeight="false" outlineLevel="0" collapsed="false">
      <c r="A83" s="1" t="s">
        <v>108</v>
      </c>
      <c r="B83" s="2" t="n">
        <v>1760</v>
      </c>
      <c r="C83" s="1" t="s">
        <v>6</v>
      </c>
    </row>
    <row r="84" customFormat="false" ht="15" hidden="false" customHeight="false" outlineLevel="0" collapsed="false">
      <c r="A84" s="1" t="s">
        <v>109</v>
      </c>
      <c r="B84" s="2" t="n">
        <v>1864.65488</v>
      </c>
      <c r="C84" s="1" t="s">
        <v>110</v>
      </c>
    </row>
    <row r="85" customFormat="false" ht="15" hidden="false" customHeight="false" outlineLevel="0" collapsed="false">
      <c r="A85" s="1" t="s">
        <v>111</v>
      </c>
      <c r="B85" s="2" t="n">
        <v>1975.53285312944</v>
      </c>
      <c r="C85" s="1" t="s">
        <v>6</v>
      </c>
    </row>
    <row r="86" s="3" customFormat="true" ht="15.75" hidden="false" customHeight="false" outlineLevel="0" collapsed="false">
      <c r="A86" s="3" t="s">
        <v>112</v>
      </c>
      <c r="B86" s="4" t="n">
        <v>2093.00396317508</v>
      </c>
      <c r="C86" s="3" t="s">
        <v>6</v>
      </c>
    </row>
    <row r="87" customFormat="false" ht="15" hidden="false" customHeight="false" outlineLevel="0" collapsed="false">
      <c r="A87" s="1" t="s">
        <v>113</v>
      </c>
      <c r="B87" s="2" t="n">
        <v>2217.46025783736</v>
      </c>
      <c r="C87" s="1" t="s">
        <v>6</v>
      </c>
    </row>
    <row r="88" customFormat="false" ht="15" hidden="false" customHeight="false" outlineLevel="0" collapsed="false">
      <c r="A88" s="1" t="s">
        <v>114</v>
      </c>
      <c r="B88" s="2" t="n">
        <v>2349.31709714914</v>
      </c>
      <c r="C88" s="1" t="s">
        <v>6</v>
      </c>
    </row>
    <row r="89" customFormat="false" ht="15" hidden="false" customHeight="false" outlineLevel="0" collapsed="false">
      <c r="A89" s="1" t="s">
        <v>115</v>
      </c>
      <c r="B89" s="2" t="n">
        <v>2489.01453969692</v>
      </c>
      <c r="C89" s="1" t="s">
        <v>6</v>
      </c>
    </row>
    <row r="90" customFormat="false" ht="15" hidden="false" customHeight="false" outlineLevel="0" collapsed="false">
      <c r="A90" s="1" t="s">
        <v>116</v>
      </c>
      <c r="B90" s="2" t="n">
        <v>2637.01881127092</v>
      </c>
      <c r="C90" s="1" t="s">
        <v>6</v>
      </c>
    </row>
    <row r="91" customFormat="false" ht="15" hidden="false" customHeight="false" outlineLevel="0" collapsed="false">
      <c r="A91" s="1" t="s">
        <v>117</v>
      </c>
      <c r="B91" s="2" t="n">
        <v>2793.82386084552</v>
      </c>
      <c r="C91" s="1" t="s">
        <v>6</v>
      </c>
    </row>
    <row r="92" customFormat="false" ht="15" hidden="false" customHeight="false" outlineLevel="0" collapsed="false">
      <c r="A92" s="1" t="s">
        <v>118</v>
      </c>
      <c r="B92" s="2" t="n">
        <v>2959.95300908298</v>
      </c>
      <c r="C92" s="1" t="s">
        <v>6</v>
      </c>
    </row>
    <row r="93" customFormat="false" ht="15" hidden="false" customHeight="false" outlineLevel="0" collapsed="false">
      <c r="A93" s="1" t="s">
        <v>119</v>
      </c>
      <c r="B93" s="2" t="n">
        <v>3135.96069486208</v>
      </c>
      <c r="C93" s="1" t="s">
        <v>6</v>
      </c>
    </row>
    <row r="94" customFormat="false" ht="15" hidden="false" customHeight="false" outlineLevel="0" collapsed="false">
      <c r="A94" s="1" t="s">
        <v>120</v>
      </c>
      <c r="B94" s="2" t="n">
        <v>3322.43432566066</v>
      </c>
      <c r="C94" s="1" t="s">
        <v>6</v>
      </c>
    </row>
    <row r="95" customFormat="false" ht="15" hidden="false" customHeight="false" outlineLevel="0" collapsed="false">
      <c r="A95" s="1" t="s">
        <v>121</v>
      </c>
      <c r="B95" s="2" t="n">
        <v>3520</v>
      </c>
      <c r="C95" s="1" t="s">
        <v>122</v>
      </c>
    </row>
    <row r="96" customFormat="false" ht="15" hidden="false" customHeight="false" outlineLevel="0" collapsed="false">
      <c r="A96" s="1" t="s">
        <v>123</v>
      </c>
      <c r="B96" s="2" t="n">
        <v>3729.30976</v>
      </c>
      <c r="C96" s="1" t="s">
        <v>6</v>
      </c>
    </row>
    <row r="97" customFormat="false" ht="15" hidden="false" customHeight="false" outlineLevel="0" collapsed="false">
      <c r="A97" s="1" t="s">
        <v>124</v>
      </c>
      <c r="B97" s="2" t="n">
        <v>3951.06570625888</v>
      </c>
      <c r="C97" s="1" t="s">
        <v>6</v>
      </c>
    </row>
    <row r="98" s="3" customFormat="true" ht="15.75" hidden="false" customHeight="false" outlineLevel="0" collapsed="false">
      <c r="A98" s="3" t="s">
        <v>125</v>
      </c>
      <c r="B98" s="4" t="n">
        <v>4186.00792635015</v>
      </c>
      <c r="C98" s="3" t="s">
        <v>126</v>
      </c>
    </row>
    <row r="99" customFormat="false" ht="15" hidden="false" customHeight="false" outlineLevel="0" collapsed="false">
      <c r="A99" s="1" t="s">
        <v>127</v>
      </c>
      <c r="B99" s="2" t="n">
        <v>4434.92051567471</v>
      </c>
      <c r="C99" s="1" t="s">
        <v>128</v>
      </c>
    </row>
    <row r="100" customFormat="false" ht="15" hidden="false" customHeight="false" outlineLevel="0" collapsed="false">
      <c r="A100" s="1" t="s">
        <v>129</v>
      </c>
      <c r="B100" s="2" t="n">
        <v>4698.63419429828</v>
      </c>
      <c r="C100" s="1" t="s">
        <v>130</v>
      </c>
    </row>
    <row r="101" customFormat="false" ht="15" hidden="false" customHeight="false" outlineLevel="0" collapsed="false">
      <c r="A101" s="1" t="s">
        <v>131</v>
      </c>
      <c r="B101" s="2" t="n">
        <v>4978.02907939384</v>
      </c>
    </row>
    <row r="102" customFormat="false" ht="15" hidden="false" customHeight="false" outlineLevel="0" collapsed="false">
      <c r="A102" s="1" t="s">
        <v>132</v>
      </c>
      <c r="B102" s="2" t="n">
        <v>5274.03762254183</v>
      </c>
    </row>
    <row r="103" customFormat="false" ht="15" hidden="false" customHeight="false" outlineLevel="0" collapsed="false">
      <c r="A103" s="1" t="s">
        <v>133</v>
      </c>
      <c r="B103" s="2" t="n">
        <v>5587.64772169104</v>
      </c>
      <c r="C103" s="1" t="s">
        <v>6</v>
      </c>
    </row>
    <row r="104" customFormat="false" ht="15" hidden="false" customHeight="false" outlineLevel="0" collapsed="false">
      <c r="A104" s="1" t="s">
        <v>134</v>
      </c>
      <c r="B104" s="2" t="n">
        <v>5919.90601816595</v>
      </c>
      <c r="C104" s="1" t="s">
        <v>6</v>
      </c>
    </row>
    <row r="105" customFormat="false" ht="15" hidden="false" customHeight="false" outlineLevel="0" collapsed="false">
      <c r="A105" s="1" t="s">
        <v>135</v>
      </c>
      <c r="B105" s="2" t="n">
        <v>6271.92138972415</v>
      </c>
      <c r="C105" s="1" t="s">
        <v>6</v>
      </c>
    </row>
    <row r="106" customFormat="false" ht="15" hidden="false" customHeight="false" outlineLevel="0" collapsed="false">
      <c r="A106" s="1" t="s">
        <v>136</v>
      </c>
      <c r="B106" s="2" t="n">
        <v>6644.86865132132</v>
      </c>
      <c r="C106" s="1" t="s">
        <v>6</v>
      </c>
    </row>
    <row r="107" customFormat="false" ht="15" hidden="false" customHeight="false" outlineLevel="0" collapsed="false">
      <c r="A107" s="1" t="s">
        <v>137</v>
      </c>
      <c r="B107" s="2" t="n">
        <v>7040</v>
      </c>
      <c r="C107" s="1" t="s">
        <v>6</v>
      </c>
    </row>
    <row r="108" customFormat="false" ht="15" hidden="false" customHeight="false" outlineLevel="0" collapsed="false">
      <c r="A108" s="1" t="s">
        <v>138</v>
      </c>
      <c r="B108" s="2" t="n">
        <v>7458.61952</v>
      </c>
      <c r="C108" s="1" t="s">
        <v>6</v>
      </c>
    </row>
    <row r="109" customFormat="false" ht="15" hidden="false" customHeight="false" outlineLevel="0" collapsed="false">
      <c r="A109" s="1" t="s">
        <v>139</v>
      </c>
      <c r="B109" s="2" t="n">
        <v>7902.13141251776</v>
      </c>
      <c r="C109" s="1" t="s">
        <v>6</v>
      </c>
    </row>
    <row r="110" s="3" customFormat="true" ht="15.75" hidden="false" customHeight="false" outlineLevel="0" collapsed="false">
      <c r="A110" s="3" t="s">
        <v>140</v>
      </c>
      <c r="B110" s="4" t="n">
        <v>8372.0158527003</v>
      </c>
      <c r="C110" s="3" t="s">
        <v>141</v>
      </c>
    </row>
    <row r="111" customFormat="false" ht="15" hidden="false" customHeight="false" outlineLevel="0" collapsed="false">
      <c r="A111" s="1" t="s">
        <v>142</v>
      </c>
      <c r="B111" s="2" t="n">
        <v>8869.84103134942</v>
      </c>
      <c r="C111" s="1" t="s">
        <v>6</v>
      </c>
    </row>
    <row r="112" customFormat="false" ht="15" hidden="false" customHeight="false" outlineLevel="0" collapsed="false">
      <c r="A112" s="1" t="s">
        <v>143</v>
      </c>
      <c r="B112" s="2" t="n">
        <v>9397.26838859655</v>
      </c>
      <c r="C112" s="1" t="s">
        <v>6</v>
      </c>
    </row>
    <row r="113" customFormat="false" ht="15" hidden="false" customHeight="false" outlineLevel="0" collapsed="false">
      <c r="A113" s="1" t="s">
        <v>144</v>
      </c>
      <c r="B113" s="2" t="n">
        <v>9956.05815878767</v>
      </c>
      <c r="C113" s="1" t="s">
        <v>6</v>
      </c>
    </row>
    <row r="114" customFormat="false" ht="15" hidden="false" customHeight="false" outlineLevel="0" collapsed="false">
      <c r="A114" s="1" t="s">
        <v>145</v>
      </c>
      <c r="B114" s="2" t="n">
        <v>10548.0752450837</v>
      </c>
      <c r="C114" s="1" t="s">
        <v>6</v>
      </c>
    </row>
    <row r="115" customFormat="false" ht="15" hidden="false" customHeight="false" outlineLevel="0" collapsed="false">
      <c r="A115" s="1" t="s">
        <v>146</v>
      </c>
      <c r="B115" s="2" t="n">
        <v>11175.2954433821</v>
      </c>
      <c r="C115" s="1" t="s">
        <v>6</v>
      </c>
    </row>
    <row r="116" customFormat="false" ht="15" hidden="false" customHeight="false" outlineLevel="0" collapsed="false">
      <c r="A116" s="1" t="s">
        <v>147</v>
      </c>
      <c r="B116" s="2" t="n">
        <v>11839.8120363319</v>
      </c>
      <c r="C116" s="1" t="s">
        <v>6</v>
      </c>
    </row>
    <row r="117" customFormat="false" ht="15" hidden="false" customHeight="false" outlineLevel="0" collapsed="false">
      <c r="A117" s="1" t="s">
        <v>148</v>
      </c>
      <c r="B117" s="2" t="n">
        <v>12543.8427794483</v>
      </c>
      <c r="C117" s="1" t="s">
        <v>6</v>
      </c>
    </row>
    <row r="118" customFormat="false" ht="15" hidden="false" customHeight="false" outlineLevel="0" collapsed="false">
      <c r="A118" s="1" t="s">
        <v>149</v>
      </c>
      <c r="B118" s="2" t="n">
        <v>13289.7373026426</v>
      </c>
      <c r="C118" s="1" t="s">
        <v>6</v>
      </c>
    </row>
    <row r="119" customFormat="false" ht="15" hidden="false" customHeight="false" outlineLevel="0" collapsed="false">
      <c r="A119" s="1" t="s">
        <v>150</v>
      </c>
      <c r="B119" s="2" t="n">
        <v>14080</v>
      </c>
    </row>
    <row r="120" customFormat="false" ht="15" hidden="false" customHeight="false" outlineLevel="0" collapsed="false">
      <c r="A120" s="1" t="s">
        <v>151</v>
      </c>
      <c r="B120" s="2" t="n">
        <v>14917.23904</v>
      </c>
      <c r="C120" s="1" t="s">
        <v>6</v>
      </c>
    </row>
    <row r="121" customFormat="false" ht="15" hidden="false" customHeight="false" outlineLevel="0" collapsed="false">
      <c r="A121" s="1" t="s">
        <v>152</v>
      </c>
      <c r="B121" s="2" t="n">
        <v>15804.2628250355</v>
      </c>
    </row>
    <row r="122" s="3" customFormat="true" ht="15.75" hidden="false" customHeight="false" outlineLevel="0" collapsed="false">
      <c r="A122" s="3" t="s">
        <v>153</v>
      </c>
      <c r="B122" s="4" t="n">
        <v>16744.0317054006</v>
      </c>
      <c r="C122" s="3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s="5" customFormat="true" ht="11.25" hidden="false" customHeight="true" outlineLevel="0" collapsed="false">
      <c r="A1" s="5" t="s">
        <v>155</v>
      </c>
      <c r="N1" s="6"/>
      <c r="O1" s="7"/>
    </row>
    <row r="2" s="5" customFormat="true" ht="11.25" hidden="false" customHeight="true" outlineLevel="0" collapsed="false">
      <c r="A2" s="5" t="s">
        <v>156</v>
      </c>
      <c r="N2" s="6"/>
      <c r="O2" s="7"/>
    </row>
    <row r="3" s="5" customFormat="true" ht="11.25" hidden="false" customHeight="true" outlineLevel="0" collapsed="false">
      <c r="A3" s="5" t="s">
        <v>157</v>
      </c>
      <c r="N3" s="6"/>
      <c r="O3" s="7"/>
    </row>
    <row r="4" s="5" customFormat="true" ht="11.25" hidden="false" customHeight="true" outlineLevel="0" collapsed="false">
      <c r="A4" s="5" t="s">
        <v>158</v>
      </c>
      <c r="N4" s="6"/>
      <c r="O4" s="7"/>
    </row>
    <row r="5" s="5" customFormat="true" ht="11.25" hidden="false" customHeight="true" outlineLevel="0" collapsed="false">
      <c r="A5" s="5" t="s">
        <v>159</v>
      </c>
      <c r="N5" s="6"/>
    </row>
    <row r="6" s="5" customFormat="true" ht="11.25" hidden="false" customHeight="true" outlineLevel="0" collapsed="false">
      <c r="A6" s="5" t="s">
        <v>160</v>
      </c>
      <c r="N6" s="6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8"/>
      <c r="I8" s="5"/>
      <c r="J8" s="5"/>
    </row>
    <row r="9" customFormat="false" ht="12.75" hidden="false" customHeight="false" outlineLevel="0" collapsed="false">
      <c r="A9" s="8"/>
      <c r="B9" s="9" t="s">
        <v>161</v>
      </c>
      <c r="I9" s="5"/>
      <c r="J9" s="5"/>
    </row>
    <row r="10" customFormat="false" ht="12.75" hidden="false" customHeight="false" outlineLevel="0" collapsed="false">
      <c r="A10" s="8"/>
      <c r="B10" s="7" t="n">
        <v>1108.72957731911</v>
      </c>
      <c r="C10" s="7" t="n">
        <v>2.21925096294301</v>
      </c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8"/>
      <c r="B11" s="7" t="n">
        <v>987.765748679915</v>
      </c>
      <c r="C11" s="7" t="n">
        <v>2.8330194955344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8"/>
      <c r="B12" s="7" t="n">
        <v>879.999229951432</v>
      </c>
      <c r="C12" s="7" t="n">
        <v>3.06514345968281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8"/>
      <c r="B13" s="7" t="n">
        <v>783.990177580107</v>
      </c>
      <c r="C13" s="7" t="n">
        <v>3.4671941337987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8"/>
      <c r="B14" s="7" t="n">
        <v>739.988186072839</v>
      </c>
      <c r="C14" s="7" t="n">
        <v>4.44004178360873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8"/>
      <c r="B15" s="7" t="n">
        <v>659.254519391391</v>
      </c>
      <c r="C15" s="7" t="n">
        <v>2.7720337315119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6" customFormat="false" ht="12.75" hidden="false" customHeight="false" outlineLevel="0" collapsed="false">
      <c r="B26" s="9" t="s">
        <v>162</v>
      </c>
    </row>
    <row r="27" customFormat="false" ht="12.75" hidden="false" customHeight="false" outlineLevel="0" collapsed="false">
      <c r="B27" s="9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3.56"/>
    <col collapsed="false" customWidth="true" hidden="false" outlineLevel="0" max="3" min="3" style="5" width="10.41"/>
    <col collapsed="false" customWidth="false" hidden="false" outlineLevel="0" max="4" min="4" style="5" width="9.14"/>
    <col collapsed="false" customWidth="true" hidden="false" outlineLevel="0" max="5" min="5" style="5" width="8.28"/>
    <col collapsed="false" customWidth="true" hidden="false" outlineLevel="0" max="6" min="6" style="5" width="9.56"/>
    <col collapsed="false" customWidth="true" hidden="false" outlineLevel="0" max="7" min="7" style="5" width="7.42"/>
    <col collapsed="false" customWidth="true" hidden="false" outlineLevel="0" max="8" min="8" style="5" width="6.7"/>
    <col collapsed="false" customWidth="true" hidden="false" outlineLevel="0" max="9" min="9" style="5" width="7.28"/>
    <col collapsed="false" customWidth="true" hidden="false" outlineLevel="0" max="10" min="10" style="5" width="6.85"/>
    <col collapsed="false" customWidth="true" hidden="false" outlineLevel="0" max="11" min="11" style="5" width="8.56"/>
    <col collapsed="false" customWidth="true" hidden="false" outlineLevel="0" max="12" min="12" style="5" width="6.28"/>
    <col collapsed="false" customWidth="true" hidden="false" outlineLevel="0" max="13" min="13" style="5" width="8.28"/>
    <col collapsed="false" customWidth="true" hidden="false" outlineLevel="0" max="14" min="14" style="5" width="7.28"/>
    <col collapsed="false" customWidth="true" hidden="false" outlineLevel="0" max="15" min="15" style="5" width="1.13"/>
    <col collapsed="false" customWidth="false" hidden="false" outlineLevel="0" max="257" min="16" style="5" width="9.14"/>
  </cols>
  <sheetData>
    <row r="1" customFormat="false" ht="11.25" hidden="false" customHeight="true" outlineLevel="0" collapsed="false">
      <c r="A1" s="10"/>
      <c r="B1" s="11" t="s">
        <v>164</v>
      </c>
      <c r="C1" s="11"/>
      <c r="D1" s="11"/>
      <c r="E1" s="11"/>
      <c r="F1" s="11" t="s">
        <v>165</v>
      </c>
      <c r="G1" s="11"/>
      <c r="H1" s="11"/>
      <c r="I1" s="11"/>
      <c r="J1" s="11"/>
      <c r="K1" s="11"/>
      <c r="L1" s="11"/>
      <c r="M1" s="12" t="n">
        <v>39514</v>
      </c>
      <c r="N1" s="12"/>
      <c r="O1" s="13"/>
      <c r="Q1" s="14" t="s">
        <v>166</v>
      </c>
    </row>
    <row r="2" customFormat="false" ht="11.25" hidden="false" customHeight="true" outlineLevel="0" collapsed="false">
      <c r="A2" s="15"/>
      <c r="B2" s="16" t="s">
        <v>167</v>
      </c>
      <c r="C2" s="16"/>
      <c r="D2" s="16"/>
      <c r="E2" s="16"/>
      <c r="F2" s="16" t="s">
        <v>168</v>
      </c>
      <c r="G2" s="16"/>
      <c r="H2" s="16"/>
      <c r="I2" s="16"/>
      <c r="J2" s="16"/>
      <c r="K2" s="16"/>
      <c r="L2" s="16"/>
      <c r="M2" s="16"/>
      <c r="N2" s="16"/>
      <c r="O2" s="17"/>
      <c r="Q2" s="18" t="s">
        <v>169</v>
      </c>
      <c r="R2" s="18" t="s">
        <v>170</v>
      </c>
      <c r="S2" s="18" t="s">
        <v>171</v>
      </c>
      <c r="T2" s="18" t="s">
        <v>172</v>
      </c>
      <c r="U2" s="18" t="s">
        <v>173</v>
      </c>
    </row>
    <row r="3" s="23" customFormat="true" ht="14.25" hidden="false" customHeight="true" outlineLevel="0" collapsed="false">
      <c r="A3" s="19"/>
      <c r="B3" s="20" t="s">
        <v>17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Q3" s="24"/>
      <c r="R3" s="24"/>
      <c r="S3" s="24"/>
      <c r="T3" s="24"/>
      <c r="U3" s="24"/>
    </row>
    <row r="4" customFormat="false" ht="11.25" hidden="false" customHeight="true" outlineLevel="0" collapsed="false">
      <c r="A4" s="25"/>
      <c r="B4" s="26" t="s">
        <v>175</v>
      </c>
      <c r="C4" s="27" t="n">
        <v>2</v>
      </c>
      <c r="D4" s="28" t="s">
        <v>176</v>
      </c>
      <c r="E4" s="28"/>
      <c r="F4" s="28"/>
      <c r="G4" s="29" t="s">
        <v>177</v>
      </c>
      <c r="H4" s="30" t="n">
        <v>0.25</v>
      </c>
      <c r="I4" s="28"/>
      <c r="J4" s="28"/>
      <c r="K4" s="26" t="s">
        <v>178</v>
      </c>
      <c r="L4" s="31"/>
      <c r="M4" s="32"/>
      <c r="N4" s="28"/>
      <c r="O4" s="33"/>
      <c r="Q4" s="34" t="n">
        <f aca="false">+I13-I12</f>
        <v>1.90530728387412</v>
      </c>
      <c r="R4" s="34" t="n">
        <f aca="false">+$C$5*$G12/$E12/2/PI()/SQRT($H12*Q4)</f>
        <v>2606.0716617633</v>
      </c>
      <c r="S4" s="34" t="n">
        <f aca="false">+Q4*0.5*(SQRT(1+4*$H12/Q4*($E12/$G12)^2)-1)</f>
        <v>1.35965246485671</v>
      </c>
      <c r="T4" s="35" t="n">
        <f aca="false">$H$4*$H$7*(G12/E12)^2</f>
        <v>0.0012501587503175</v>
      </c>
      <c r="U4" s="34" t="n">
        <f aca="false">+$I12-S4-T4</f>
        <v>14.1974448335883</v>
      </c>
    </row>
    <row r="5" customFormat="false" ht="11.25" hidden="false" customHeight="true" outlineLevel="0" collapsed="false">
      <c r="A5" s="25"/>
      <c r="B5" s="36" t="s">
        <v>179</v>
      </c>
      <c r="C5" s="37" t="n">
        <v>34500</v>
      </c>
      <c r="D5" s="28"/>
      <c r="E5" s="28"/>
      <c r="F5" s="28"/>
      <c r="G5" s="29" t="s">
        <v>180</v>
      </c>
      <c r="H5" s="38" t="n">
        <v>0.6133</v>
      </c>
      <c r="I5" s="28"/>
      <c r="J5" s="28"/>
      <c r="K5" s="39"/>
      <c r="L5" s="40" t="s">
        <v>181</v>
      </c>
      <c r="M5" s="41" t="s">
        <v>182</v>
      </c>
      <c r="N5" s="28"/>
      <c r="O5" s="33"/>
      <c r="Q5" s="34" t="n">
        <f aca="false">+I14-I13</f>
        <v>2.1386351392888</v>
      </c>
      <c r="R5" s="34" t="n">
        <f aca="false">+$C$5*$G13/$E13/2/PI()/SQRT($H13*Q5)</f>
        <v>2780.48743036914</v>
      </c>
      <c r="S5" s="34" t="n">
        <f aca="false">+Q5*0.5*(SQRT(1+4*$H13/Q5*($E13/$G13)^2)-1)</f>
        <v>1.17638686294518</v>
      </c>
      <c r="T5" s="35" t="n">
        <f aca="false">$H$4*$H$7*(G13/E13)^2+T4</f>
        <v>0.0032035317976886</v>
      </c>
      <c r="U5" s="34" t="n">
        <f aca="false">+$I13-S5-T5</f>
        <v>16.2840643463266</v>
      </c>
    </row>
    <row r="6" customFormat="false" ht="11.25" hidden="false" customHeight="true" outlineLevel="0" collapsed="false">
      <c r="A6" s="25"/>
      <c r="B6" s="42"/>
      <c r="C6" s="41"/>
      <c r="D6" s="28"/>
      <c r="E6" s="28"/>
      <c r="F6" s="28"/>
      <c r="G6" s="29" t="s">
        <v>183</v>
      </c>
      <c r="H6" s="38" t="n">
        <v>1</v>
      </c>
      <c r="I6" s="28"/>
      <c r="J6" s="28"/>
      <c r="K6" s="39" t="s">
        <v>184</v>
      </c>
      <c r="L6" s="43" t="n">
        <f aca="false">13/64</f>
        <v>0.203125</v>
      </c>
      <c r="M6" s="44" t="n">
        <f aca="false">L6/0.3937</f>
        <v>0.515938531877064</v>
      </c>
      <c r="N6" s="45" t="s">
        <v>185</v>
      </c>
      <c r="O6" s="33"/>
      <c r="Q6" s="34" t="n">
        <f aca="false">+I15-I14</f>
        <v>2.40053680459398</v>
      </c>
      <c r="R6" s="34" t="n">
        <f aca="false">+$C$5*$G14/$E14/2/PI()/SQRT($H14*Q6)</f>
        <v>2624.43064828699</v>
      </c>
      <c r="S6" s="34" t="n">
        <f aca="false">+Q6*0.5*(SQRT(1+4*$H14/Q6*($E14/$G14)^2)-1)</f>
        <v>1.21177715838674</v>
      </c>
      <c r="T6" s="35" t="n">
        <f aca="false">$H$4*$H$7*(G14/E14)^2+T5</f>
        <v>0.00515690484505969</v>
      </c>
      <c r="U6" s="34" t="n">
        <f aca="false">+$I14-S6-T6</f>
        <v>18.3853558171264</v>
      </c>
    </row>
    <row r="7" customFormat="false" ht="11.25" hidden="false" customHeight="true" outlineLevel="0" collapsed="false">
      <c r="A7" s="25"/>
      <c r="B7" s="46" t="s">
        <v>186</v>
      </c>
      <c r="C7" s="47" t="n">
        <v>0.014</v>
      </c>
      <c r="D7" s="28" t="s">
        <v>187</v>
      </c>
      <c r="G7" s="29" t="s">
        <v>188</v>
      </c>
      <c r="H7" s="48" t="n">
        <f aca="false">H8*H6</f>
        <v>0.0355600711201422</v>
      </c>
      <c r="I7" s="28" t="s">
        <v>182</v>
      </c>
      <c r="J7" s="28"/>
      <c r="K7" s="49" t="s">
        <v>189</v>
      </c>
      <c r="L7" s="50" t="n">
        <f aca="false">13/64</f>
        <v>0.203125</v>
      </c>
      <c r="M7" s="51" t="n">
        <f aca="false">L7/0.3937</f>
        <v>0.515938531877064</v>
      </c>
      <c r="N7" s="51" t="n">
        <f aca="false">M6*M7</f>
        <v>0.26619256867546</v>
      </c>
      <c r="O7" s="33"/>
      <c r="Q7" s="34" t="n">
        <f aca="false">+I16-I15</f>
        <v>1.30835628344999</v>
      </c>
      <c r="R7" s="34" t="n">
        <f aca="false">+$C$5*$G15/$E15/2/PI()/SQRT($H15*Q7)</f>
        <v>3144.89286645466</v>
      </c>
      <c r="S7" s="34" t="n">
        <f aca="false">+Q7*0.5*(SQRT(1+4*$H15/Q7*($E15/$G15)^2)-1)</f>
        <v>1.21030904484666</v>
      </c>
      <c r="T7" s="35" t="n">
        <f aca="false">$H$4*$H$7*(G15/E15)^2+T6</f>
        <v>0.00640706359537719</v>
      </c>
      <c r="U7" s="34" t="n">
        <f aca="false">+$I15-S7-T7</f>
        <v>20.7861105765102</v>
      </c>
    </row>
    <row r="8" customFormat="false" ht="11.25" hidden="false" customHeight="true" outlineLevel="0" collapsed="false">
      <c r="A8" s="25"/>
      <c r="B8" s="52" t="s">
        <v>190</v>
      </c>
      <c r="C8" s="53" t="n">
        <v>0.6133</v>
      </c>
      <c r="D8" s="28"/>
      <c r="E8" s="28"/>
      <c r="F8" s="28"/>
      <c r="G8" s="29" t="s">
        <v>191</v>
      </c>
      <c r="H8" s="54" t="n">
        <f aca="false">C7/0.3937</f>
        <v>0.0355600711201422</v>
      </c>
      <c r="I8" s="28" t="s">
        <v>182</v>
      </c>
      <c r="J8" s="28"/>
      <c r="K8" s="28"/>
      <c r="L8" s="28"/>
      <c r="M8" s="28"/>
      <c r="N8" s="28"/>
      <c r="O8" s="33"/>
      <c r="Q8" s="34" t="n">
        <f aca="false">+I17-I16</f>
        <v>2.85473549344589</v>
      </c>
      <c r="R8" s="34" t="n">
        <f aca="false">+$C$5*$G16/$E16/2/PI()/SQRT($H16*Q8)</f>
        <v>2956.5989375636</v>
      </c>
      <c r="S8" s="34" t="n">
        <f aca="false">+Q8*0.5*(SQRT(1+4*$H16/Q8*($E16/$G16)^2)-1)</f>
        <v>0.914934980919925</v>
      </c>
      <c r="T8" s="35" t="n">
        <f aca="false">$H$4*$H$7*(G16/E16)^2+T7</f>
        <v>0.0106089860617221</v>
      </c>
      <c r="U8" s="34" t="n">
        <f aca="false">+$I16-S8-T8</f>
        <v>22.3856390014206</v>
      </c>
    </row>
    <row r="9" customFormat="false" ht="11.25" hidden="false" customHeight="true" outlineLevel="0" collapsed="false">
      <c r="A9" s="25"/>
      <c r="B9" s="28"/>
      <c r="C9" s="28"/>
      <c r="D9" s="55"/>
      <c r="E9" s="56"/>
      <c r="F9" s="56"/>
      <c r="G9" s="57" t="s">
        <v>192</v>
      </c>
      <c r="H9" s="58" t="n">
        <f aca="false">AVERAGE(K12:K17)</f>
        <v>2631.25551082635</v>
      </c>
      <c r="I9" s="56" t="s">
        <v>193</v>
      </c>
      <c r="J9" s="59" t="s">
        <v>194</v>
      </c>
      <c r="K9" s="60"/>
      <c r="L9" s="60"/>
      <c r="M9" s="60"/>
      <c r="N9" s="60"/>
      <c r="O9" s="33"/>
      <c r="Q9" s="34" t="n">
        <f aca="false">+I18-I17</f>
        <v>3.20433228347522</v>
      </c>
      <c r="R9" s="34" t="n">
        <f aca="false">+$C$5*$G17/$E17/2/PI()/SQRT($H17*Q9)</f>
        <v>2100.39822879927</v>
      </c>
      <c r="S9" s="34" t="n">
        <f aca="false">+$H$17/(($G$17/$E$17)^2+$H$17*(1/Q9+($E17-$E$16)/$E$17/Q$8))</f>
        <v>1.28047822916644</v>
      </c>
      <c r="T9" s="35" t="n">
        <f aca="false">$H$4*$H$7*(G17/E17)^2+T8</f>
        <v>0.0120761862617475</v>
      </c>
      <c r="U9" s="34" t="n">
        <f aca="false">+$I17-S9-T9</f>
        <v>24.8733640464199</v>
      </c>
    </row>
    <row r="10" customFormat="false" ht="11.25" hidden="false" customHeight="true" outlineLevel="0" collapsed="false">
      <c r="A10" s="25"/>
      <c r="B10" s="61" t="s">
        <v>195</v>
      </c>
      <c r="C10" s="62" t="s">
        <v>196</v>
      </c>
      <c r="D10" s="62" t="s">
        <v>197</v>
      </c>
      <c r="E10" s="62" t="s">
        <v>198</v>
      </c>
      <c r="F10" s="62" t="s">
        <v>199</v>
      </c>
      <c r="G10" s="62" t="s">
        <v>200</v>
      </c>
      <c r="H10" s="62" t="s">
        <v>201</v>
      </c>
      <c r="I10" s="63" t="s">
        <v>202</v>
      </c>
      <c r="J10" s="64" t="s">
        <v>203</v>
      </c>
      <c r="K10" s="65" t="s">
        <v>204</v>
      </c>
      <c r="L10" s="65" t="s">
        <v>205</v>
      </c>
      <c r="M10" s="65" t="s">
        <v>206</v>
      </c>
      <c r="N10" s="66" t="s">
        <v>207</v>
      </c>
      <c r="O10" s="33"/>
      <c r="Q10" s="34"/>
      <c r="R10" s="34"/>
      <c r="S10" s="34" t="n">
        <f aca="false">$H$5*$E18/2</f>
        <v>0.389446278892558</v>
      </c>
      <c r="T10" s="35" t="n">
        <f aca="false">$H$4*$H$7*(G18/E18)^2+T9</f>
        <v>0.0120761862617475</v>
      </c>
      <c r="U10" s="34" t="n">
        <f aca="false">+$I18-S10-T10</f>
        <v>28.968728280169</v>
      </c>
    </row>
    <row r="11" customFormat="false" ht="11.25" hidden="false" customHeight="true" outlineLevel="0" collapsed="false">
      <c r="A11" s="25"/>
      <c r="B11" s="67"/>
      <c r="C11" s="68" t="s">
        <v>208</v>
      </c>
      <c r="D11" s="68" t="s">
        <v>209</v>
      </c>
      <c r="E11" s="68" t="s">
        <v>210</v>
      </c>
      <c r="F11" s="68" t="s">
        <v>209</v>
      </c>
      <c r="G11" s="68" t="s">
        <v>211</v>
      </c>
      <c r="H11" s="68" t="s">
        <v>212</v>
      </c>
      <c r="I11" s="69" t="s">
        <v>213</v>
      </c>
      <c r="J11" s="70" t="s">
        <v>169</v>
      </c>
      <c r="K11" s="71" t="s">
        <v>170</v>
      </c>
      <c r="L11" s="71" t="s">
        <v>171</v>
      </c>
      <c r="M11" s="71" t="s">
        <v>172</v>
      </c>
      <c r="N11" s="72" t="s">
        <v>173</v>
      </c>
      <c r="O11" s="33"/>
    </row>
    <row r="12" customFormat="false" ht="11.25" hidden="false" customHeight="true" outlineLevel="0" collapsed="false">
      <c r="A12" s="25"/>
      <c r="B12" s="73" t="s">
        <v>214</v>
      </c>
      <c r="C12" s="74" t="n">
        <f aca="false">C13*1.0594631*1.0594631</f>
        <v>1108.72957731911</v>
      </c>
      <c r="D12" s="75" t="n">
        <v>0.5</v>
      </c>
      <c r="E12" s="76" t="n">
        <f aca="false">D12/0.3937</f>
        <v>1.27000254000508</v>
      </c>
      <c r="F12" s="77" t="n">
        <f aca="false">3/16</f>
        <v>0.1875</v>
      </c>
      <c r="G12" s="78" t="n">
        <f aca="false">F12/0.3937</f>
        <v>0.476250952501905</v>
      </c>
      <c r="H12" s="79" t="n">
        <f aca="false">+$H$8+$C$8*G12</f>
        <v>0.327644780289561</v>
      </c>
      <c r="I12" s="80" t="n">
        <f aca="false">+$C$5/C12/$C$4</f>
        <v>15.5583474571953</v>
      </c>
      <c r="J12" s="81" t="n">
        <f aca="false">+U36-U35</f>
        <v>2.13734010430987</v>
      </c>
      <c r="K12" s="82" t="n">
        <f aca="false">+$C$5*$G12/$E12/2/PI()/SQRT($H12*J12)</f>
        <v>2460.54918210883</v>
      </c>
      <c r="L12" s="82" t="n">
        <f aca="false">+J12*0.5*(SQRT(1+4*$H12/J12*($E12/$G12)^2)-1)</f>
        <v>1.40557403379488</v>
      </c>
      <c r="M12" s="83" t="n">
        <f aca="false">T35</f>
        <v>0.0012501587503175</v>
      </c>
      <c r="N12" s="84" t="n">
        <f aca="false">+$I12-L12-M12</f>
        <v>14.1515232646501</v>
      </c>
      <c r="O12" s="33"/>
      <c r="Q12" s="14" t="s">
        <v>215</v>
      </c>
    </row>
    <row r="13" customFormat="false" ht="11.25" hidden="false" customHeight="true" outlineLevel="0" collapsed="false">
      <c r="A13" s="25"/>
      <c r="B13" s="85" t="s">
        <v>214</v>
      </c>
      <c r="C13" s="86" t="n">
        <f aca="false">C14*1.0594631*1.0594631</f>
        <v>987.765748679915</v>
      </c>
      <c r="D13" s="87" t="n">
        <f aca="false">D12</f>
        <v>0.5</v>
      </c>
      <c r="E13" s="88" t="n">
        <f aca="false">D13/0.3937</f>
        <v>1.27000254000508</v>
      </c>
      <c r="F13" s="89" t="n">
        <f aca="false">15/64</f>
        <v>0.234375</v>
      </c>
      <c r="G13" s="90" t="n">
        <f aca="false">F13/0.3937</f>
        <v>0.595313690627381</v>
      </c>
      <c r="H13" s="91" t="n">
        <f aca="false">+$H$8+$C$8*G13</f>
        <v>0.400665957581915</v>
      </c>
      <c r="I13" s="92" t="n">
        <f aca="false">+$C$5/C13/$C$4</f>
        <v>17.4636547410694</v>
      </c>
      <c r="J13" s="81" t="n">
        <f aca="false">+U37-U36</f>
        <v>2.11140486980591</v>
      </c>
      <c r="K13" s="82" t="n">
        <f aca="false">+$C$5*$G13/$E13/2/PI()/SQRT($H13*J13)</f>
        <v>2798.35962303133</v>
      </c>
      <c r="L13" s="82" t="n">
        <f aca="false">+J13*0.5*(SQRT(1+4*$H13/J13*($E13/$G13)^2)-1)</f>
        <v>1.17243630433261</v>
      </c>
      <c r="M13" s="83" t="n">
        <f aca="false">T36</f>
        <v>0.0032035317976886</v>
      </c>
      <c r="N13" s="84" t="n">
        <f aca="false">+$I13-L13-M13</f>
        <v>16.2880149049391</v>
      </c>
      <c r="O13" s="93"/>
      <c r="P13" s="7"/>
      <c r="Q13" s="18" t="s">
        <v>169</v>
      </c>
      <c r="R13" s="18" t="s">
        <v>170</v>
      </c>
      <c r="S13" s="18" t="s">
        <v>171</v>
      </c>
      <c r="T13" s="18" t="s">
        <v>172</v>
      </c>
      <c r="U13" s="18" t="s">
        <v>173</v>
      </c>
    </row>
    <row r="14" customFormat="false" ht="11.25" hidden="false" customHeight="true" outlineLevel="0" collapsed="false">
      <c r="A14" s="25"/>
      <c r="B14" s="85" t="s">
        <v>214</v>
      </c>
      <c r="C14" s="86" t="n">
        <f aca="false">C15*1.0594631*1.0594631</f>
        <v>879.999229951432</v>
      </c>
      <c r="D14" s="87" t="n">
        <f aca="false">D13</f>
        <v>0.5</v>
      </c>
      <c r="E14" s="88" t="n">
        <f aca="false">D14/0.3937</f>
        <v>1.27000254000508</v>
      </c>
      <c r="F14" s="89" t="n">
        <f aca="false">15/64</f>
        <v>0.234375</v>
      </c>
      <c r="G14" s="90" t="n">
        <f aca="false">F14/0.3937</f>
        <v>0.595313690627381</v>
      </c>
      <c r="H14" s="91" t="n">
        <f aca="false">+$H$8+$C$8*G14</f>
        <v>0.400665957581915</v>
      </c>
      <c r="I14" s="92" t="n">
        <f aca="false">+$C$5/C14/$C$4</f>
        <v>19.6022898803582</v>
      </c>
      <c r="J14" s="81" t="n">
        <f aca="false">+U38-U37</f>
        <v>2.27254438716956</v>
      </c>
      <c r="K14" s="82" t="n">
        <f aca="false">+$C$5*$G14/$E14/2/PI()/SQRT($H14*J14)</f>
        <v>2697.32388421154</v>
      </c>
      <c r="L14" s="82" t="n">
        <f aca="false">+J14*0.5*(SQRT(1+4*$H14/J14*($E14/$G14)^2)-1)</f>
        <v>1.19504568189169</v>
      </c>
      <c r="M14" s="83" t="n">
        <f aca="false">T37</f>
        <v>0.00515690484505969</v>
      </c>
      <c r="N14" s="84" t="n">
        <f aca="false">+$I14-L14-M14</f>
        <v>18.4020872936215</v>
      </c>
      <c r="O14" s="93"/>
      <c r="P14" s="7"/>
      <c r="Q14" s="34" t="n">
        <f aca="false">+U5-U4</f>
        <v>2.08661951273828</v>
      </c>
      <c r="R14" s="34" t="n">
        <f aca="false">+$C$5*$G12/$E12/2/PI()/SQRT($H12*Q14)</f>
        <v>2490.27458020995</v>
      </c>
      <c r="S14" s="34" t="n">
        <f aca="false">+Q14*0.5*(SQRT(1+4*$H12/Q14*($E12/$G12)^2)-1)</f>
        <v>1.39598287116665</v>
      </c>
      <c r="T14" s="35" t="n">
        <f aca="false">T4</f>
        <v>0.0012501587503175</v>
      </c>
      <c r="U14" s="34" t="n">
        <f aca="false">+$I12-S14-T14</f>
        <v>14.1611144272784</v>
      </c>
    </row>
    <row r="15" customFormat="false" ht="11.25" hidden="false" customHeight="true" outlineLevel="0" collapsed="false">
      <c r="A15" s="25"/>
      <c r="B15" s="85" t="s">
        <v>216</v>
      </c>
      <c r="C15" s="86" t="n">
        <f aca="false">C16*1.0594631</f>
        <v>783.990177580107</v>
      </c>
      <c r="D15" s="87" t="n">
        <f aca="false">D14</f>
        <v>0.5</v>
      </c>
      <c r="E15" s="88" t="n">
        <f aca="false">D15/0.3937</f>
        <v>1.27000254000508</v>
      </c>
      <c r="F15" s="89" t="n">
        <f aca="false">3/16</f>
        <v>0.1875</v>
      </c>
      <c r="G15" s="90" t="n">
        <f aca="false">F15/0.3937</f>
        <v>0.476250952501905</v>
      </c>
      <c r="H15" s="91" t="n">
        <f aca="false">+$H$8+$C$8*G15</f>
        <v>0.327644780289561</v>
      </c>
      <c r="I15" s="92" t="n">
        <f aca="false">+$C$5/C15/$C$4</f>
        <v>22.0028266849522</v>
      </c>
      <c r="J15" s="81" t="n">
        <f aca="false">+U39-U38</f>
        <v>1.75129849240007</v>
      </c>
      <c r="K15" s="82" t="n">
        <f aca="false">+$C$5*$G15/$E15/2/PI()/SQRT($H15*J15)</f>
        <v>2718.24614466155</v>
      </c>
      <c r="L15" s="82" t="n">
        <f aca="false">+J15*0.5*(SQRT(1+4*$H15/J15*($E15/$G15)^2)-1)</f>
        <v>1.32597384815112</v>
      </c>
      <c r="M15" s="83" t="n">
        <f aca="false">T38</f>
        <v>0.00640706359537719</v>
      </c>
      <c r="N15" s="84" t="n">
        <f aca="false">+$I15-L15-M15</f>
        <v>20.6704457732057</v>
      </c>
      <c r="O15" s="93"/>
      <c r="P15" s="7"/>
      <c r="Q15" s="34" t="n">
        <f aca="false">+U6-U5</f>
        <v>2.10129147079988</v>
      </c>
      <c r="R15" s="34" t="n">
        <f aca="false">+$C$5*$G13/$E13/2/PI()/SQRT($H13*Q15)</f>
        <v>2805.08571430105</v>
      </c>
      <c r="S15" s="34" t="n">
        <f aca="false">+Q15*0.5*(SQRT(1+4*$H13/Q15*($E13/$G13)^2)-1)</f>
        <v>1.17095493491342</v>
      </c>
      <c r="T15" s="35" t="n">
        <f aca="false">T5</f>
        <v>0.0032035317976886</v>
      </c>
      <c r="U15" s="34" t="n">
        <f aca="false">+$I13-S15-T15</f>
        <v>16.2894962743583</v>
      </c>
    </row>
    <row r="16" customFormat="false" ht="11.25" hidden="false" customHeight="true" outlineLevel="0" collapsed="false">
      <c r="A16" s="25"/>
      <c r="B16" s="85" t="s">
        <v>214</v>
      </c>
      <c r="C16" s="86" t="n">
        <f aca="false">C17*1.0594631*1.0594631</f>
        <v>739.988186072839</v>
      </c>
      <c r="D16" s="87" t="n">
        <f aca="false">D15</f>
        <v>0.5</v>
      </c>
      <c r="E16" s="88" t="n">
        <f aca="false">D16/0.3937</f>
        <v>1.27000254000508</v>
      </c>
      <c r="F16" s="89" t="n">
        <f aca="false">11/32</f>
        <v>0.34375</v>
      </c>
      <c r="G16" s="90" t="n">
        <f aca="false">F16/0.3937</f>
        <v>0.873126746253493</v>
      </c>
      <c r="H16" s="91" t="n">
        <f aca="false">+$H$8+$C$8*G16</f>
        <v>0.571048704597409</v>
      </c>
      <c r="I16" s="92" t="n">
        <f aca="false">+$C$5/C16/$C$4</f>
        <v>23.3111829684022</v>
      </c>
      <c r="J16" s="81" t="n">
        <f aca="false">+U40-U39</f>
        <v>2.31167630247724</v>
      </c>
      <c r="K16" s="82" t="n">
        <f aca="false">+$C$5*$G16/$E16/2/PI()/SQRT($H16*J16)</f>
        <v>3285.57846554024</v>
      </c>
      <c r="L16" s="82" t="n">
        <f aca="false">+J16*0.5*(SQRT(1+4*$H16/J16*($E16/$G16)^2)-1)</f>
        <v>0.876120964673439</v>
      </c>
      <c r="M16" s="83" t="n">
        <f aca="false">T39</f>
        <v>0.0106089860617221</v>
      </c>
      <c r="N16" s="84" t="n">
        <f aca="false">+$I16-L16-M16</f>
        <v>22.424453017667</v>
      </c>
      <c r="O16" s="93"/>
      <c r="P16" s="7"/>
      <c r="Q16" s="34" t="n">
        <f aca="false">+U7-U6</f>
        <v>2.40075475938374</v>
      </c>
      <c r="R16" s="34" t="n">
        <f aca="false">+$C$5*$G14/$E14/2/PI()/SQRT($H14*Q16)</f>
        <v>2624.31151487465</v>
      </c>
      <c r="S16" s="34" t="n">
        <f aca="false">+Q16*0.5*(SQRT(1+4*$H14/Q16*($E14/$G14)^2)-1)</f>
        <v>1.21180479379984</v>
      </c>
      <c r="T16" s="35" t="n">
        <f aca="false">T6</f>
        <v>0.00515690484505969</v>
      </c>
      <c r="U16" s="34" t="n">
        <f aca="false">+$I14-S16-T16</f>
        <v>18.3853281817133</v>
      </c>
    </row>
    <row r="17" customFormat="false" ht="11.25" hidden="false" customHeight="true" outlineLevel="0" collapsed="false">
      <c r="A17" s="25"/>
      <c r="B17" s="85" t="s">
        <v>214</v>
      </c>
      <c r="C17" s="94" t="n">
        <f aca="false">C18*1.0594631*1.0594631</f>
        <v>659.254519391391</v>
      </c>
      <c r="D17" s="87" t="n">
        <f aca="false">D16</f>
        <v>0.5</v>
      </c>
      <c r="E17" s="88" t="n">
        <f aca="false">D17/0.3937</f>
        <v>1.27000254000508</v>
      </c>
      <c r="F17" s="89" t="n">
        <f aca="false">13/64</f>
        <v>0.203125</v>
      </c>
      <c r="G17" s="90" t="n">
        <f aca="false">F17/0.3937</f>
        <v>0.515938531877064</v>
      </c>
      <c r="H17" s="91" t="n">
        <f aca="false">+$H$8+$C$8*G17</f>
        <v>0.351985172720345</v>
      </c>
      <c r="I17" s="92" t="n">
        <f aca="false">+$C$5/C17/$C$4</f>
        <v>26.1659184618481</v>
      </c>
      <c r="J17" s="81" t="n">
        <f aca="false">+U41-U40</f>
        <v>4.23289581566743</v>
      </c>
      <c r="K17" s="82" t="n">
        <f aca="false">+$C$5*$G17/$E17/2/PI()/SQRT($H17*J17)</f>
        <v>1827.4757654046</v>
      </c>
      <c r="L17" s="82" t="n">
        <f aca="false">+$H17/(($G17/$E17)^2+$H17*(1/J17+($E17-$E16)/$E17/J16))</f>
        <v>1.4181870332991</v>
      </c>
      <c r="M17" s="83" t="n">
        <f aca="false">T40</f>
        <v>0.0120761862617475</v>
      </c>
      <c r="N17" s="84" t="n">
        <f aca="false">+$I17-L17-M17</f>
        <v>24.7356552422873</v>
      </c>
      <c r="O17" s="93"/>
      <c r="Q17" s="34" t="n">
        <f aca="false">+U8-U7</f>
        <v>1.59952842491037</v>
      </c>
      <c r="R17" s="34" t="n">
        <f aca="false">+$C$5*$G15/$E15/2/PI()/SQRT($H15*Q17)</f>
        <v>2844.28353014968</v>
      </c>
      <c r="S17" s="34" t="n">
        <f aca="false">+Q17*0.5*(SQRT(1+4*$H15/Q17*($E15/$G15)^2)-1)</f>
        <v>1.28982750943966</v>
      </c>
      <c r="T17" s="35" t="n">
        <f aca="false">T7</f>
        <v>0.00640706359537719</v>
      </c>
      <c r="U17" s="34" t="n">
        <f aca="false">+$I15-S17-T17</f>
        <v>20.7065921119172</v>
      </c>
    </row>
    <row r="18" customFormat="false" ht="11.25" hidden="false" customHeight="true" outlineLevel="0" collapsed="false">
      <c r="A18" s="25"/>
      <c r="B18" s="95" t="s">
        <v>217</v>
      </c>
      <c r="C18" s="96" t="n">
        <v>587.329</v>
      </c>
      <c r="D18" s="97" t="n">
        <f aca="false">D17</f>
        <v>0.5</v>
      </c>
      <c r="E18" s="98" t="n">
        <f aca="false">D18/0.3937</f>
        <v>1.27000254000508</v>
      </c>
      <c r="F18" s="99"/>
      <c r="G18" s="99"/>
      <c r="H18" s="100"/>
      <c r="I18" s="101" t="n">
        <f aca="false">+$C$5/C18/$C$4</f>
        <v>29.3702507453233</v>
      </c>
      <c r="J18" s="102"/>
      <c r="K18" s="103"/>
      <c r="L18" s="103" t="n">
        <f aca="false">S10</f>
        <v>0.389446278892558</v>
      </c>
      <c r="M18" s="104" t="n">
        <f aca="false">T41</f>
        <v>0.0120761862617475</v>
      </c>
      <c r="N18" s="105" t="n">
        <f aca="false">+$I18-L18-M18</f>
        <v>28.968728280169</v>
      </c>
      <c r="O18" s="93"/>
      <c r="Q18" s="34" t="n">
        <f aca="false">+U9-U8</f>
        <v>2.48772504499935</v>
      </c>
      <c r="R18" s="34" t="n">
        <f aca="false">+$C$5*$G16/$E16/2/PI()/SQRT($H16*Q18)</f>
        <v>3167.19034383813</v>
      </c>
      <c r="S18" s="34" t="n">
        <f aca="false">+Q18*0.5*(SQRT(1+4*$H16/Q18*($E16/$G16)^2)-1)</f>
        <v>0.889863479862225</v>
      </c>
      <c r="T18" s="35" t="n">
        <f aca="false">T8</f>
        <v>0.0106089860617221</v>
      </c>
      <c r="U18" s="34" t="n">
        <f aca="false">+$I16-S18-T18</f>
        <v>22.4107105024783</v>
      </c>
    </row>
    <row r="19" customFormat="false" ht="11.25" hidden="false" customHeight="true" outlineLevel="0" collapsed="false">
      <c r="A19" s="25"/>
      <c r="B19" s="28"/>
      <c r="C19" s="28" t="s">
        <v>21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93"/>
      <c r="P19" s="18"/>
      <c r="Q19" s="34" t="n">
        <f aca="false">+U10-U9</f>
        <v>4.09536423374911</v>
      </c>
      <c r="R19" s="34" t="n">
        <f aca="false">+$C$5*$G17/$E17/2/PI()/SQRT($H17*Q19)</f>
        <v>1857.90776345976</v>
      </c>
      <c r="S19" s="34" t="n">
        <f aca="false">+$H17/(($G17/$E17)^2+$H17*(1/Q19+($E17-$E16)/$E17/Q18))</f>
        <v>1.40240800632309</v>
      </c>
      <c r="T19" s="35" t="n">
        <f aca="false">T9</f>
        <v>0.0120761862617475</v>
      </c>
      <c r="U19" s="34" t="n">
        <f aca="false">+$I17-S19-T19</f>
        <v>24.7514342692633</v>
      </c>
      <c r="V19" s="18"/>
      <c r="W19" s="18"/>
      <c r="X19" s="18"/>
      <c r="Z19" s="106"/>
      <c r="AA19" s="18"/>
      <c r="AB19" s="18"/>
      <c r="AC19" s="18"/>
      <c r="AE19" s="106"/>
    </row>
    <row r="20" customFormat="false" ht="11.25" hidden="false" customHeight="true" outlineLevel="0" collapsed="false">
      <c r="A20" s="25"/>
      <c r="B20" s="107" t="s">
        <v>219</v>
      </c>
      <c r="C20" s="108" t="s">
        <v>220</v>
      </c>
      <c r="D20" s="109" t="s">
        <v>221</v>
      </c>
      <c r="E20" s="110" t="s">
        <v>222</v>
      </c>
      <c r="F20" s="111" t="s">
        <v>223</v>
      </c>
      <c r="G20" s="28"/>
      <c r="H20" s="112" t="s">
        <v>224</v>
      </c>
      <c r="I20" s="113" t="s">
        <v>225</v>
      </c>
      <c r="J20" s="28"/>
      <c r="K20" s="28"/>
      <c r="L20" s="28"/>
      <c r="M20" s="28"/>
      <c r="N20" s="28"/>
      <c r="O20" s="114"/>
      <c r="P20" s="34"/>
      <c r="Q20" s="34"/>
      <c r="R20" s="34"/>
      <c r="S20" s="34" t="n">
        <f aca="false">S10</f>
        <v>0.389446278892558</v>
      </c>
      <c r="T20" s="35" t="n">
        <f aca="false">T10</f>
        <v>0.0120761862617475</v>
      </c>
      <c r="U20" s="34" t="n">
        <f aca="false">+$I18-S20-T20</f>
        <v>28.968728280169</v>
      </c>
      <c r="V20" s="7"/>
      <c r="X20" s="34"/>
      <c r="Y20" s="7"/>
      <c r="AA20" s="7"/>
      <c r="AC20" s="34"/>
      <c r="AD20" s="7"/>
    </row>
    <row r="21" customFormat="false" ht="11.25" hidden="false" customHeight="true" outlineLevel="0" collapsed="false">
      <c r="A21" s="25"/>
      <c r="B21" s="115" t="s">
        <v>226</v>
      </c>
      <c r="C21" s="116" t="s">
        <v>227</v>
      </c>
      <c r="D21" s="117" t="s">
        <v>228</v>
      </c>
      <c r="E21" s="116" t="s">
        <v>229</v>
      </c>
      <c r="F21" s="116" t="s">
        <v>230</v>
      </c>
      <c r="G21" s="28"/>
      <c r="H21" s="118" t="n">
        <f aca="false">C12</f>
        <v>1108.72957731911</v>
      </c>
      <c r="I21" s="119" t="n">
        <f aca="false">K12/C12</f>
        <v>2.21925096294301</v>
      </c>
      <c r="J21" s="28"/>
      <c r="K21" s="28"/>
      <c r="L21" s="28"/>
      <c r="M21" s="28"/>
      <c r="N21" s="28"/>
      <c r="O21" s="114"/>
      <c r="P21" s="34"/>
      <c r="V21" s="7"/>
      <c r="X21" s="34"/>
      <c r="Y21" s="7"/>
      <c r="AA21" s="7"/>
      <c r="AC21" s="34"/>
      <c r="AD21" s="7"/>
    </row>
    <row r="22" customFormat="false" ht="11.25" hidden="false" customHeight="true" outlineLevel="0" collapsed="false">
      <c r="A22" s="25"/>
      <c r="B22" s="120"/>
      <c r="C22" s="121" t="n">
        <f aca="false">+N$18-N12</f>
        <v>14.8172050155189</v>
      </c>
      <c r="D22" s="122" t="n">
        <f aca="false">(C22-C23)/2.54</f>
        <v>0.84113844105867</v>
      </c>
      <c r="E22" s="123" t="n">
        <f aca="false">C22*10</f>
        <v>148.172050155189</v>
      </c>
      <c r="F22" s="124" t="n">
        <f aca="false">F12</f>
        <v>0.1875</v>
      </c>
      <c r="G22" s="28" t="n">
        <f aca="false">E22/25.4</f>
        <v>5.83354528170035</v>
      </c>
      <c r="H22" s="118" t="n">
        <f aca="false">C13</f>
        <v>987.765748679915</v>
      </c>
      <c r="I22" s="119" t="n">
        <f aca="false">K13/C13</f>
        <v>2.8330194955344</v>
      </c>
      <c r="J22" s="28"/>
      <c r="K22" s="28"/>
      <c r="L22" s="28"/>
      <c r="M22" s="28"/>
      <c r="N22" s="28"/>
      <c r="O22" s="93"/>
      <c r="Q22" s="14" t="s">
        <v>231</v>
      </c>
      <c r="V22" s="7"/>
      <c r="X22" s="34"/>
      <c r="Y22" s="7"/>
      <c r="AA22" s="7"/>
      <c r="AC22" s="34"/>
      <c r="AD22" s="7"/>
    </row>
    <row r="23" customFormat="false" ht="11.25" hidden="false" customHeight="true" outlineLevel="0" collapsed="false">
      <c r="A23" s="25"/>
      <c r="B23" s="120"/>
      <c r="C23" s="121" t="n">
        <f aca="false">+N$18-N13</f>
        <v>12.6807133752299</v>
      </c>
      <c r="D23" s="122" t="n">
        <f aca="false">(C23-C24)/2.54</f>
        <v>0.832311964048169</v>
      </c>
      <c r="E23" s="123" t="n">
        <f aca="false">C23*10</f>
        <v>126.807133752299</v>
      </c>
      <c r="F23" s="124" t="n">
        <f aca="false">F13</f>
        <v>0.234375</v>
      </c>
      <c r="G23" s="28" t="n">
        <f aca="false">E23/25.4</f>
        <v>4.99240684064168</v>
      </c>
      <c r="H23" s="118" t="n">
        <f aca="false">C14</f>
        <v>879.999229951432</v>
      </c>
      <c r="I23" s="119" t="n">
        <f aca="false">K14/C14</f>
        <v>3.06514345968281</v>
      </c>
      <c r="J23" s="28"/>
      <c r="K23" s="28"/>
      <c r="L23" s="28"/>
      <c r="M23" s="28"/>
      <c r="N23" s="28"/>
      <c r="O23" s="93"/>
      <c r="P23" s="7"/>
      <c r="Q23" s="18" t="s">
        <v>169</v>
      </c>
      <c r="R23" s="18" t="s">
        <v>170</v>
      </c>
      <c r="S23" s="18" t="s">
        <v>171</v>
      </c>
      <c r="T23" s="18" t="s">
        <v>172</v>
      </c>
      <c r="U23" s="18" t="s">
        <v>173</v>
      </c>
      <c r="V23" s="7"/>
      <c r="X23" s="34"/>
      <c r="Y23" s="7"/>
      <c r="AA23" s="7"/>
      <c r="AC23" s="34"/>
      <c r="AD23" s="7"/>
    </row>
    <row r="24" customFormat="false" ht="11.25" hidden="false" customHeight="true" outlineLevel="0" collapsed="false">
      <c r="A24" s="25"/>
      <c r="B24" s="120"/>
      <c r="C24" s="121" t="n">
        <f aca="false">+N$18-N14</f>
        <v>10.5666409865475</v>
      </c>
      <c r="D24" s="125"/>
      <c r="E24" s="126" t="n">
        <f aca="false">C24*10</f>
        <v>105.666409865475</v>
      </c>
      <c r="F24" s="124" t="n">
        <f aca="false">F14</f>
        <v>0.234375</v>
      </c>
      <c r="G24" s="28" t="n">
        <f aca="false">E24/25.4</f>
        <v>4.16009487659351</v>
      </c>
      <c r="H24" s="118" t="n">
        <f aca="false">C15</f>
        <v>783.990177580107</v>
      </c>
      <c r="I24" s="119" t="n">
        <f aca="false">K15/C15</f>
        <v>3.4671941337987</v>
      </c>
      <c r="J24" s="28"/>
      <c r="K24" s="28"/>
      <c r="L24" s="28"/>
      <c r="M24" s="28"/>
      <c r="N24" s="28"/>
      <c r="O24" s="93"/>
      <c r="P24" s="7"/>
      <c r="Q24" s="34" t="n">
        <f aca="false">+U15-U14</f>
        <v>2.12838184707998</v>
      </c>
      <c r="R24" s="34" t="n">
        <f aca="false">+$C$5*$G12/$E12/2/PI()/SQRT($H12*Q24)</f>
        <v>2465.72191169627</v>
      </c>
      <c r="S24" s="34" t="n">
        <f aca="false">+Q24*0.5*(SQRT(1+4*$H12/Q24*($E12/$G12)^2)-1)</f>
        <v>1.4038970873585</v>
      </c>
      <c r="T24" s="35" t="n">
        <f aca="false">T14</f>
        <v>0.0012501587503175</v>
      </c>
      <c r="U24" s="34" t="n">
        <f aca="false">+$I12-S24-T24</f>
        <v>14.1532002110865</v>
      </c>
    </row>
    <row r="25" customFormat="false" ht="11.25" hidden="false" customHeight="true" outlineLevel="0" collapsed="false">
      <c r="A25" s="25"/>
      <c r="B25" s="120"/>
      <c r="C25" s="121" t="n">
        <f aca="false">+N$18-N15</f>
        <v>8.29828250696329</v>
      </c>
      <c r="D25" s="127"/>
      <c r="E25" s="123" t="n">
        <f aca="false">C25*10</f>
        <v>82.9828250696329</v>
      </c>
      <c r="F25" s="124" t="n">
        <f aca="false">F15</f>
        <v>0.1875</v>
      </c>
      <c r="G25" s="28" t="n">
        <f aca="false">E25/25.4</f>
        <v>3.26704035707216</v>
      </c>
      <c r="H25" s="118" t="n">
        <f aca="false">C16</f>
        <v>739.988186072839</v>
      </c>
      <c r="I25" s="119" t="n">
        <f aca="false">K16/C16</f>
        <v>4.44004178360873</v>
      </c>
      <c r="J25" s="28"/>
      <c r="K25" s="28"/>
      <c r="L25" s="28"/>
      <c r="M25" s="28"/>
      <c r="N25" s="28"/>
      <c r="O25" s="93"/>
      <c r="P25" s="7"/>
      <c r="Q25" s="34"/>
      <c r="R25" s="34"/>
      <c r="S25" s="34"/>
      <c r="T25" s="35"/>
      <c r="U25" s="34"/>
    </row>
    <row r="26" customFormat="false" ht="11.25" hidden="false" customHeight="true" outlineLevel="0" collapsed="false">
      <c r="A26" s="25"/>
      <c r="B26" s="120"/>
      <c r="C26" s="121" t="n">
        <f aca="false">+N$18-N16</f>
        <v>6.54427526250197</v>
      </c>
      <c r="D26" s="128" t="n">
        <f aca="false">(C25-C26)/2.54</f>
        <v>0.690554033252487</v>
      </c>
      <c r="E26" s="123" t="n">
        <f aca="false">C26*10</f>
        <v>65.4427526250197</v>
      </c>
      <c r="F26" s="124" t="n">
        <f aca="false">F16</f>
        <v>0.34375</v>
      </c>
      <c r="G26" s="28" t="n">
        <f aca="false">E26/25.4</f>
        <v>2.57648632381967</v>
      </c>
      <c r="H26" s="129" t="n">
        <f aca="false">C17</f>
        <v>659.254519391391</v>
      </c>
      <c r="I26" s="130" t="n">
        <f aca="false">K17/C17</f>
        <v>2.7720337315119</v>
      </c>
      <c r="J26" s="28"/>
      <c r="K26" s="28"/>
      <c r="L26" s="28"/>
      <c r="M26" s="28"/>
      <c r="N26" s="28"/>
      <c r="O26" s="93"/>
      <c r="P26" s="7"/>
      <c r="Q26" s="34" t="n">
        <f aca="false">+U16-U15</f>
        <v>2.09583190735501</v>
      </c>
      <c r="R26" s="34" t="n">
        <f aca="false">+$C$5*$G13/$E13/2/PI()/SQRT($H13*Q26)</f>
        <v>2808.73690953485</v>
      </c>
      <c r="S26" s="34" t="n">
        <f aca="false">+Q26*0.5*(SQRT(1+4*$H13/Q26*($E13/$G13)^2)-1)</f>
        <v>1.17015202182528</v>
      </c>
      <c r="T26" s="35" t="n">
        <f aca="false">T15</f>
        <v>0.0032035317976886</v>
      </c>
      <c r="U26" s="34" t="n">
        <f aca="false">+$I13-S26-T26</f>
        <v>16.2902991874465</v>
      </c>
    </row>
    <row r="27" customFormat="false" ht="11.25" hidden="false" customHeight="true" outlineLevel="0" collapsed="false">
      <c r="A27" s="25"/>
      <c r="B27" s="120"/>
      <c r="C27" s="121" t="n">
        <f aca="false">+N$18-N17</f>
        <v>4.23307303788176</v>
      </c>
      <c r="D27" s="128" t="n">
        <f aca="false">(C26-C27)/2.54</f>
        <v>0.909922135677249</v>
      </c>
      <c r="E27" s="123" t="n">
        <f aca="false">C27*10</f>
        <v>42.3307303788176</v>
      </c>
      <c r="F27" s="124" t="n">
        <f aca="false">F17</f>
        <v>0.203125</v>
      </c>
      <c r="G27" s="28" t="n">
        <f aca="false">E27/25.4</f>
        <v>1.66656418814243</v>
      </c>
      <c r="H27" s="131" t="s">
        <v>193</v>
      </c>
      <c r="I27" s="131" t="s">
        <v>232</v>
      </c>
      <c r="J27" s="28"/>
      <c r="K27" s="28"/>
      <c r="L27" s="28"/>
      <c r="M27" s="28"/>
      <c r="N27" s="28"/>
      <c r="O27" s="93"/>
      <c r="Q27" s="34" t="n">
        <f aca="false">+U17-U16</f>
        <v>2.32126393020385</v>
      </c>
      <c r="R27" s="34" t="n">
        <f aca="false">+$C$5*$G14/$E14/2/PI()/SQRT($H14*Q27)</f>
        <v>2668.86756550866</v>
      </c>
      <c r="S27" s="34" t="n">
        <f aca="false">+Q27*0.5*(SQRT(1+4*$H14/Q27*($E14/$G14)^2)-1)</f>
        <v>1.20153525589442</v>
      </c>
      <c r="T27" s="35" t="n">
        <f aca="false">T16</f>
        <v>0.00515690484505969</v>
      </c>
      <c r="U27" s="34" t="n">
        <f aca="false">+$I14-S27-T27</f>
        <v>18.3955977196188</v>
      </c>
    </row>
    <row r="28" customFormat="false" ht="11.25" hidden="false" customHeight="true" outlineLevel="0" collapsed="false">
      <c r="A28" s="25"/>
      <c r="B28" s="132" t="str">
        <f aca="false">B18</f>
        <v>D </v>
      </c>
      <c r="C28" s="133" t="n">
        <f aca="false">+N$18-N18</f>
        <v>0</v>
      </c>
      <c r="D28" s="134"/>
      <c r="E28" s="134"/>
      <c r="F28" s="134" t="s">
        <v>181</v>
      </c>
      <c r="G28" s="28"/>
      <c r="H28" s="28"/>
      <c r="I28" s="28"/>
      <c r="J28" s="28"/>
      <c r="K28" s="28"/>
      <c r="L28" s="28"/>
      <c r="M28" s="28"/>
      <c r="N28" s="28"/>
      <c r="O28" s="93"/>
      <c r="Q28" s="34" t="n">
        <f aca="false">+U18-U17</f>
        <v>1.70411839056107</v>
      </c>
      <c r="R28" s="34" t="n">
        <f aca="false">+$C$5*$G15/$E15/2/PI()/SQRT($H15*Q28)</f>
        <v>2755.61782894177</v>
      </c>
      <c r="S28" s="34" t="n">
        <f aca="false">+Q28*0.5*(SQRT(1+4*$H15/Q28*($E15/$G15)^2)-1)</f>
        <v>1.31507294889263</v>
      </c>
      <c r="T28" s="35" t="n">
        <f aca="false">T17</f>
        <v>0.00640706359537719</v>
      </c>
      <c r="U28" s="34" t="n">
        <f aca="false">+$I15-S28-T28</f>
        <v>20.6813466724642</v>
      </c>
    </row>
    <row r="29" customFormat="false" ht="11.25" hidden="false" customHeight="true" outlineLevel="0" collapsed="false">
      <c r="A29" s="25"/>
      <c r="B29" s="135" t="s">
        <v>233</v>
      </c>
      <c r="C29" s="136"/>
      <c r="D29" s="137"/>
      <c r="E29" s="136"/>
      <c r="F29" s="45"/>
      <c r="K29" s="28"/>
      <c r="L29" s="28"/>
      <c r="M29" s="28"/>
      <c r="N29" s="28"/>
      <c r="O29" s="93"/>
      <c r="Q29" s="34" t="n">
        <f aca="false">+U19-U18</f>
        <v>2.340723766785</v>
      </c>
      <c r="R29" s="34" t="n">
        <f aca="false">+$C$5*$G16/$E16/2/PI()/SQRT($H16*Q29)</f>
        <v>3265.12845296723</v>
      </c>
      <c r="S29" s="34" t="n">
        <f aca="false">+Q29*0.5*(SQRT(1+4*$H16/Q29*($E16/$G16)^2)-1)</f>
        <v>0.878476130100599</v>
      </c>
      <c r="T29" s="35" t="n">
        <f aca="false">T18</f>
        <v>0.0106089860617221</v>
      </c>
      <c r="U29" s="34" t="n">
        <f aca="false">+$I16-S29-T29</f>
        <v>22.4220978522399</v>
      </c>
    </row>
    <row r="30" customFormat="false" ht="11.25" hidden="false" customHeight="true" outlineLevel="0" collapsed="false">
      <c r="A30" s="25"/>
      <c r="D30" s="28"/>
      <c r="E30" s="136"/>
      <c r="F30" s="28"/>
      <c r="G30" s="28" t="n">
        <f aca="false">0.5+C7+C7</f>
        <v>0.528</v>
      </c>
      <c r="H30" s="28"/>
      <c r="I30" s="28"/>
      <c r="J30" s="28"/>
      <c r="K30" s="28"/>
      <c r="L30" s="28"/>
      <c r="M30" s="28"/>
      <c r="N30" s="28"/>
      <c r="O30" s="93"/>
      <c r="Q30" s="34" t="n">
        <f aca="false">+U20-U19</f>
        <v>4.21729401090576</v>
      </c>
      <c r="R30" s="34" t="n">
        <f aca="false">+$C$5*$G17/$E17/2/PI()/SQRT($H17*Q30)</f>
        <v>1830.85300195172</v>
      </c>
      <c r="S30" s="34" t="n">
        <f aca="false">+$H17/(($G17/$E17)^2+$H17*(1/Q30+($E17-$E16)/$E17/Q29))</f>
        <v>1.41643140554353</v>
      </c>
      <c r="T30" s="35" t="n">
        <f aca="false">T19</f>
        <v>0.0120761862617475</v>
      </c>
      <c r="U30" s="34" t="n">
        <f aca="false">+$I17-S30-T30</f>
        <v>24.7374108700428</v>
      </c>
    </row>
    <row r="31" customFormat="false" ht="11.25" hidden="false" customHeight="true" outlineLevel="0" collapsed="false">
      <c r="A31" s="25"/>
      <c r="B31" s="107" t="s">
        <v>234</v>
      </c>
      <c r="C31" s="138"/>
      <c r="D31" s="138"/>
      <c r="E31" s="138"/>
      <c r="F31" s="138"/>
      <c r="G31" s="138"/>
      <c r="H31" s="139"/>
      <c r="I31" s="28"/>
      <c r="J31" s="140" t="s">
        <v>235</v>
      </c>
      <c r="K31" s="141"/>
      <c r="L31" s="141"/>
      <c r="M31" s="141"/>
      <c r="N31" s="142"/>
      <c r="O31" s="93"/>
      <c r="Q31" s="34"/>
      <c r="R31" s="34"/>
      <c r="S31" s="34" t="n">
        <f aca="false">S10</f>
        <v>0.389446278892558</v>
      </c>
      <c r="T31" s="35" t="n">
        <f aca="false">T20</f>
        <v>0.0120761862617475</v>
      </c>
      <c r="U31" s="34" t="n">
        <f aca="false">+$I18-S31-T31</f>
        <v>28.968728280169</v>
      </c>
    </row>
    <row r="32" customFormat="false" ht="11.25" hidden="false" customHeight="true" outlineLevel="0" collapsed="false">
      <c r="A32" s="25"/>
      <c r="B32" s="42"/>
      <c r="C32" s="45" t="s">
        <v>169</v>
      </c>
      <c r="D32" s="45"/>
      <c r="E32" s="45" t="s">
        <v>236</v>
      </c>
      <c r="F32" s="45"/>
      <c r="G32" s="143" t="s">
        <v>237</v>
      </c>
      <c r="H32" s="144"/>
      <c r="I32" s="28"/>
      <c r="J32" s="145" t="s">
        <v>238</v>
      </c>
      <c r="K32" s="28"/>
      <c r="L32" s="28"/>
      <c r="M32" s="28"/>
      <c r="N32" s="146"/>
      <c r="O32" s="93"/>
    </row>
    <row r="33" customFormat="false" ht="11.25" hidden="false" customHeight="true" outlineLevel="0" collapsed="false">
      <c r="A33" s="25"/>
      <c r="B33" s="147" t="s">
        <v>239</v>
      </c>
      <c r="C33" s="148" t="n">
        <f aca="false">+J12+J13</f>
        <v>4.24874497411578</v>
      </c>
      <c r="D33" s="149"/>
      <c r="E33" s="148" t="n">
        <f aca="false">+C33*0.5*(SQRT(1+4*$H$12/C33*($E$12/$G$12)^2)-1)</f>
        <v>1.67196623804074</v>
      </c>
      <c r="F33" s="149"/>
      <c r="G33" s="150" t="n">
        <f aca="false">+(E33-L12)/$I$12/0.00059</f>
        <v>29.0205763708786</v>
      </c>
      <c r="H33" s="151"/>
      <c r="I33" s="28"/>
      <c r="J33" s="145" t="s">
        <v>240</v>
      </c>
      <c r="K33" s="28"/>
      <c r="L33" s="28"/>
      <c r="M33" s="28"/>
      <c r="N33" s="146"/>
      <c r="O33" s="93"/>
      <c r="Q33" s="14" t="s">
        <v>241</v>
      </c>
    </row>
    <row r="34" customFormat="false" ht="11.25" hidden="false" customHeight="true" outlineLevel="0" collapsed="false">
      <c r="A34" s="25"/>
      <c r="B34" s="152" t="s">
        <v>242</v>
      </c>
      <c r="C34" s="153" t="n">
        <f aca="false">+J13+J14</f>
        <v>4.38394925697547</v>
      </c>
      <c r="D34" s="153"/>
      <c r="E34" s="153" t="n">
        <f aca="false">+C34*0.5*(SQRT(1+4*$H$13/C34*($E$13/$G$13)^2)-1)</f>
        <v>1.38556306114718</v>
      </c>
      <c r="F34" s="153"/>
      <c r="G34" s="136" t="n">
        <f aca="false">+(E34-L13)/$I$13/0.00059</f>
        <v>20.6847762720379</v>
      </c>
      <c r="H34" s="144"/>
      <c r="I34" s="28"/>
      <c r="J34" s="145" t="s">
        <v>243</v>
      </c>
      <c r="K34" s="28"/>
      <c r="L34" s="28"/>
      <c r="M34" s="28"/>
      <c r="N34" s="146"/>
      <c r="O34" s="93"/>
      <c r="Q34" s="18" t="s">
        <v>169</v>
      </c>
      <c r="R34" s="18" t="s">
        <v>170</v>
      </c>
      <c r="S34" s="18" t="s">
        <v>171</v>
      </c>
      <c r="T34" s="18" t="s">
        <v>172</v>
      </c>
      <c r="U34" s="18" t="s">
        <v>173</v>
      </c>
    </row>
    <row r="35" customFormat="false" ht="11.25" hidden="false" customHeight="true" outlineLevel="0" collapsed="false">
      <c r="A35" s="25"/>
      <c r="B35" s="152" t="s">
        <v>244</v>
      </c>
      <c r="C35" s="153" t="n">
        <f aca="false">+J14+J15</f>
        <v>4.02384287956963</v>
      </c>
      <c r="D35" s="153"/>
      <c r="E35" s="153" t="n">
        <f aca="false">+C35*0.5*(SQRT(1+4*$H$14/C35*($E$14/$G$14)^2)-1)</f>
        <v>1.36227564207286</v>
      </c>
      <c r="F35" s="153"/>
      <c r="G35" s="136" t="n">
        <f aca="false">+(E35-L14)/$I$14/0.00059</f>
        <v>14.4595663163093</v>
      </c>
      <c r="H35" s="144"/>
      <c r="I35" s="28"/>
      <c r="J35" s="145" t="s">
        <v>245</v>
      </c>
      <c r="K35" s="28"/>
      <c r="L35" s="28"/>
      <c r="M35" s="28"/>
      <c r="N35" s="146"/>
      <c r="O35" s="93"/>
      <c r="Q35" s="34" t="n">
        <f aca="false">+U26-U24</f>
        <v>2.13709897635997</v>
      </c>
      <c r="R35" s="34" t="n">
        <f aca="false">+$C$5*$G12/$E12/2/PI()/SQRT($H12*Q35)</f>
        <v>2460.68798954166</v>
      </c>
      <c r="S35" s="34" t="n">
        <f aca="false">+Q35*0.5*(SQRT(1+4*$H12/Q35*($E12/$G12)^2)-1)</f>
        <v>1.40552899010606</v>
      </c>
      <c r="T35" s="35" t="n">
        <f aca="false">T24</f>
        <v>0.0012501587503175</v>
      </c>
      <c r="U35" s="34" t="n">
        <f aca="false">+$I12-S35-T35</f>
        <v>14.1515683083389</v>
      </c>
    </row>
    <row r="36" customFormat="false" ht="11.25" hidden="false" customHeight="true" outlineLevel="0" collapsed="false">
      <c r="A36" s="25"/>
      <c r="B36" s="152" t="s">
        <v>246</v>
      </c>
      <c r="C36" s="153" t="n">
        <f aca="false">+J15+J16</f>
        <v>4.06297479487731</v>
      </c>
      <c r="D36" s="153"/>
      <c r="E36" s="153" t="n">
        <f aca="false">+C36*0.5*(SQRT(1+4*$H$15/C36*($E$15/$G$15)^2)-1)</f>
        <v>1.6554274282795</v>
      </c>
      <c r="F36" s="153"/>
      <c r="G36" s="136" t="n">
        <f aca="false">+(E36-L15)/$I$15/0.00059</f>
        <v>25.3783709937854</v>
      </c>
      <c r="H36" s="144"/>
      <c r="I36" s="28"/>
      <c r="J36" s="145" t="s">
        <v>247</v>
      </c>
      <c r="K36" s="28"/>
      <c r="L36" s="28"/>
      <c r="M36" s="28"/>
      <c r="N36" s="146"/>
      <c r="O36" s="93"/>
      <c r="P36" s="7"/>
      <c r="Q36" s="34" t="n">
        <f aca="false">+U27-U26</f>
        <v>2.10529853217229</v>
      </c>
      <c r="R36" s="34" t="n">
        <f aca="false">+$C$5*$G13/$E13/2/PI()/SQRT($H13*Q36)</f>
        <v>2802.41495194998</v>
      </c>
      <c r="S36" s="34" t="n">
        <f aca="false">+Q36*0.5*(SQRT(1+4*$H13/Q36*($E13/$G13)^2)-1)</f>
        <v>1.17154279662294</v>
      </c>
      <c r="T36" s="35" t="n">
        <f aca="false">T26</f>
        <v>0.0032035317976886</v>
      </c>
      <c r="U36" s="34" t="n">
        <f aca="false">+$I13-S36-T36</f>
        <v>16.2889084126488</v>
      </c>
    </row>
    <row r="37" customFormat="false" ht="11.25" hidden="false" customHeight="true" outlineLevel="0" collapsed="false">
      <c r="A37" s="25"/>
      <c r="B37" s="154" t="s">
        <v>248</v>
      </c>
      <c r="C37" s="155" t="n">
        <f aca="false">+J16+J17</f>
        <v>6.54457211814467</v>
      </c>
      <c r="D37" s="155"/>
      <c r="E37" s="155" t="n">
        <f aca="false">+$H$17/(($G$17/$E$17)^2+$H$17*(1/C37+($E$17-$E$16)/$E$17/Q$8))</f>
        <v>1.60854691498064</v>
      </c>
      <c r="F37" s="155"/>
      <c r="G37" s="156" t="n">
        <f aca="false">+(E37-L16)/$I$16/0.00059</f>
        <v>53.2534070646523</v>
      </c>
      <c r="H37" s="157"/>
      <c r="I37" s="28"/>
      <c r="J37" s="158" t="s">
        <v>249</v>
      </c>
      <c r="K37" s="159"/>
      <c r="L37" s="159"/>
      <c r="M37" s="159"/>
      <c r="N37" s="160"/>
      <c r="O37" s="93"/>
      <c r="P37" s="7"/>
      <c r="Q37" s="34" t="n">
        <f aca="false">+U28-U27</f>
        <v>2.28574895284546</v>
      </c>
      <c r="R37" s="34" t="n">
        <f aca="false">+$C$5*$G14/$E14/2/PI()/SQRT($H14*Q37)</f>
        <v>2689.5215009954</v>
      </c>
      <c r="S37" s="34" t="n">
        <f aca="false">+Q37*0.5*(SQRT(1+4*$H14/Q37*($E14/$G14)^2)-1)</f>
        <v>1.19681969305846</v>
      </c>
      <c r="T37" s="35" t="n">
        <f aca="false">T27</f>
        <v>0.00515690484505969</v>
      </c>
      <c r="U37" s="34" t="n">
        <f aca="false">+$I14-S37-T37</f>
        <v>18.4003132824547</v>
      </c>
    </row>
    <row r="38" customFormat="false" ht="11.25" hidden="false" customHeight="true" outlineLevel="0" collapsed="false">
      <c r="A38" s="25"/>
      <c r="B38" s="161"/>
      <c r="C38" s="45"/>
      <c r="D38" s="4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93"/>
      <c r="P38" s="7"/>
      <c r="Q38" s="34" t="n">
        <f aca="false">+U29-U28</f>
        <v>1.74075117977566</v>
      </c>
      <c r="R38" s="34" t="n">
        <f aca="false">+$C$5*$G15/$E15/2/PI()/SQRT($H15*Q38)</f>
        <v>2726.46871394443</v>
      </c>
      <c r="S38" s="34" t="n">
        <f aca="false">+Q38*0.5*(SQRT(1+4*$H15/Q38*($E15/$G15)^2)-1)</f>
        <v>1.32356195173257</v>
      </c>
      <c r="T38" s="35" t="n">
        <f aca="false">T28</f>
        <v>0.00640706359537719</v>
      </c>
      <c r="U38" s="34" t="n">
        <f aca="false">+$I15-S38-T38</f>
        <v>20.6728576696243</v>
      </c>
    </row>
    <row r="39" customFormat="false" ht="11.25" hidden="false" customHeight="true" outlineLevel="0" collapsed="false">
      <c r="A39" s="25"/>
      <c r="B39" s="107" t="s">
        <v>250</v>
      </c>
      <c r="C39" s="162" t="s">
        <v>251</v>
      </c>
      <c r="D39" s="162"/>
      <c r="E39" s="163" t="s">
        <v>252</v>
      </c>
      <c r="F39" s="163"/>
      <c r="G39" s="163"/>
      <c r="H39" s="164" t="s">
        <v>253</v>
      </c>
      <c r="I39" s="139"/>
      <c r="J39" s="28"/>
      <c r="K39" s="28"/>
      <c r="L39" s="28"/>
      <c r="M39" s="28"/>
      <c r="N39" s="28"/>
      <c r="O39" s="93"/>
      <c r="P39" s="7"/>
      <c r="Q39" s="34" t="n">
        <f aca="false">+U30-U29</f>
        <v>2.31531301780294</v>
      </c>
      <c r="R39" s="34" t="n">
        <f aca="false">+$C$5*$G16/$E16/2/PI()/SQRT($H16*Q39)</f>
        <v>3282.99708471057</v>
      </c>
      <c r="S39" s="34" t="n">
        <f aca="false">+Q39*0.5*(SQRT(1+4*$H16/Q39*($E16/$G16)^2)-1)</f>
        <v>0.876417820316138</v>
      </c>
      <c r="T39" s="35" t="n">
        <f aca="false">T29</f>
        <v>0.0106089860617221</v>
      </c>
      <c r="U39" s="34" t="n">
        <f aca="false">+$I16-S39-T39</f>
        <v>22.4241561620243</v>
      </c>
    </row>
    <row r="40" customFormat="false" ht="11.25" hidden="false" customHeight="true" outlineLevel="0" collapsed="false">
      <c r="A40" s="25"/>
      <c r="B40" s="152"/>
      <c r="C40" s="165" t="n">
        <f aca="false">N7*6.4516</f>
        <v>1.7173679760666</v>
      </c>
      <c r="D40" s="28"/>
      <c r="E40" s="165" t="n">
        <f aca="false">E12</f>
        <v>1.27000254000508</v>
      </c>
      <c r="F40" s="28"/>
      <c r="G40" s="28" t="s">
        <v>254</v>
      </c>
      <c r="H40" s="165" t="n">
        <f aca="false">+PI()*0.25*$E$40*$E$40/$C$40*($H$8+1.5*SQRT($C$40/PI()))</f>
        <v>0.844287261448461</v>
      </c>
      <c r="I40" s="144"/>
      <c r="J40" s="28"/>
      <c r="K40" s="166"/>
      <c r="L40" s="167"/>
      <c r="M40" s="167"/>
      <c r="N40" s="168" t="s">
        <v>222</v>
      </c>
      <c r="O40" s="93"/>
      <c r="Q40" s="34" t="n">
        <f aca="false">+U31-U30</f>
        <v>4.2313174101262</v>
      </c>
      <c r="R40" s="34" t="n">
        <f aca="false">+$C$5*$G17/$E17/2/PI()/SQRT($H17*Q40)</f>
        <v>1827.81658466307</v>
      </c>
      <c r="S40" s="34" t="n">
        <f aca="false">+$H17/(($G17/$E17)^2+$H17*(1/Q40+($E17-$E16)/$E17/Q39))</f>
        <v>1.41800981108477</v>
      </c>
      <c r="T40" s="35" t="n">
        <f aca="false">T30</f>
        <v>0.0120761862617475</v>
      </c>
      <c r="U40" s="34" t="n">
        <f aca="false">+$I17-S40-T40</f>
        <v>24.7358324645016</v>
      </c>
    </row>
    <row r="41" customFormat="false" ht="11.25" hidden="false" customHeight="true" outlineLevel="0" collapsed="false">
      <c r="A41" s="25"/>
      <c r="B41" s="115"/>
      <c r="C41" s="169"/>
      <c r="D41" s="169"/>
      <c r="E41" s="169"/>
      <c r="F41" s="169"/>
      <c r="G41" s="170" t="s">
        <v>255</v>
      </c>
      <c r="H41" s="171" t="n">
        <f aca="false">+N18-H40</f>
        <v>28.1244410187206</v>
      </c>
      <c r="I41" s="157" t="s">
        <v>182</v>
      </c>
      <c r="J41" s="28" t="s">
        <v>256</v>
      </c>
      <c r="K41" s="172"/>
      <c r="L41" s="173"/>
      <c r="M41" s="174" t="s">
        <v>257</v>
      </c>
      <c r="N41" s="175" t="n">
        <f aca="false">H41*10</f>
        <v>281.244410187206</v>
      </c>
      <c r="O41" s="93"/>
      <c r="Q41" s="34"/>
      <c r="R41" s="34"/>
      <c r="S41" s="34" t="n">
        <f aca="false">S10</f>
        <v>0.389446278892558</v>
      </c>
      <c r="T41" s="35" t="n">
        <f aca="false">T31</f>
        <v>0.0120761862617475</v>
      </c>
      <c r="U41" s="34" t="n">
        <f aca="false">+$I18-S41-T41</f>
        <v>28.968728280169</v>
      </c>
    </row>
    <row r="42" customFormat="false" ht="11.25" hidden="false" customHeight="true" outlineLevel="0" collapsed="false">
      <c r="A42" s="176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 t="n">
        <f aca="false">N41/25.4</f>
        <v>11.0726145742994</v>
      </c>
      <c r="O42" s="178"/>
    </row>
    <row r="43" customFormat="false" ht="11.25" hidden="false" customHeight="true" outlineLevel="0" collapsed="false">
      <c r="O43" s="6"/>
      <c r="Q43" s="5" t="s">
        <v>258</v>
      </c>
    </row>
    <row r="44" customFormat="false" ht="11.25" hidden="false" customHeight="true" outlineLevel="0" collapsed="false">
      <c r="B44" s="5" t="s">
        <v>259</v>
      </c>
      <c r="D44" s="179"/>
      <c r="O44" s="6"/>
    </row>
    <row r="45" customFormat="false" ht="11.25" hidden="false" customHeight="true" outlineLevel="0" collapsed="false">
      <c r="B45" s="6"/>
      <c r="O45" s="6"/>
      <c r="P45" s="7"/>
    </row>
    <row r="52" customFormat="false" ht="11.25" hidden="false" customHeight="true" outlineLevel="0" collapsed="false">
      <c r="O52" s="6"/>
    </row>
    <row r="53" customFormat="false" ht="11.25" hidden="false" customHeight="true" outlineLevel="0" collapsed="false">
      <c r="O53" s="6"/>
    </row>
    <row r="54" customFormat="false" ht="11.25" hidden="false" customHeight="true" outlineLevel="0" collapsed="false">
      <c r="O54" s="6"/>
    </row>
    <row r="55" customFormat="false" ht="11.25" hidden="false" customHeight="true" outlineLevel="0" collapsed="false">
      <c r="O55" s="6"/>
    </row>
    <row r="61" customFormat="false" ht="11.25" hidden="false" customHeight="true" outlineLevel="0" collapsed="false">
      <c r="R61" s="180"/>
    </row>
    <row r="65" customFormat="false" ht="11.25" hidden="false" customHeight="true" outlineLevel="0" collapsed="false">
      <c r="B65" s="8"/>
    </row>
    <row r="66" customFormat="false" ht="11.25" hidden="false" customHeight="true" outlineLevel="0" collapsed="false">
      <c r="B66" s="8"/>
    </row>
    <row r="67" customFormat="false" ht="11.25" hidden="false" customHeight="true" outlineLevel="0" collapsed="false">
      <c r="B67" s="8"/>
    </row>
    <row r="68" customFormat="false" ht="11.25" hidden="false" customHeight="true" outlineLevel="0" collapsed="false">
      <c r="B68" s="8"/>
    </row>
    <row r="69" customFormat="false" ht="11.25" hidden="false" customHeight="true" outlineLevel="0" collapsed="false">
      <c r="B69" s="8"/>
    </row>
    <row r="70" customFormat="false" ht="11.25" hidden="false" customHeight="true" outlineLevel="0" collapsed="false">
      <c r="B70" s="8"/>
    </row>
    <row r="72" customFormat="false" ht="11.25" hidden="false" customHeight="true" outlineLevel="0" collapsed="false">
      <c r="B72" s="8"/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49:19Z</dcterms:created>
  <dc:creator>Daniel Bingamon</dc:creator>
  <dc:description/>
  <dc:language>en-US</dc:language>
  <cp:lastModifiedBy> </cp:lastModifiedBy>
  <cp:lastPrinted>2008-04-14T22:21:06Z</cp:lastPrinted>
  <dcterms:modified xsi:type="dcterms:W3CDTF">2008-04-29T22:02:04Z</dcterms:modified>
  <cp:revision>0</cp:revision>
  <dc:subject/>
  <dc:title/>
</cp:coreProperties>
</file>